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аналіз 1до3  2013 на сайт" sheetId="1" state="visible" r:id="rId2"/>
  </sheets>
  <definedNames>
    <definedName function="false" hidden="false" localSheetId="0" name="_xlnm.Print_Area" vbProcedure="false">'аналіз 1до3  2013 на сайт'!$A$1:$AE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845">
  <si>
    <t xml:space="preserve">АНАЛІЗ ЗАБЕЗПЕЧЕНОСТІ НАВЧАЛЬНОЮ ЛІТЕРАТУРОЮ </t>
  </si>
  <si>
    <t xml:space="preserve">АНАЛІЗ ЗАБЕЗПЕЧЕНОСТІ НАВЧАЛЬНОЮ ЛІТЕРАТУРОЮ 2011 р.  повний перелік дисциплін</t>
  </si>
  <si>
    <t xml:space="preserve">кафедра</t>
  </si>
  <si>
    <t xml:space="preserve">№ з/п</t>
  </si>
  <si>
    <t xml:space="preserve">Дисципліни</t>
  </si>
  <si>
    <t xml:space="preserve">Загальна к-ть</t>
  </si>
  <si>
    <t xml:space="preserve">Кіл-ть підручників 2002-2008р.</t>
  </si>
  <si>
    <t xml:space="preserve">Кіл-ть підручників</t>
  </si>
  <si>
    <t xml:space="preserve">Контингент студентів</t>
  </si>
  <si>
    <t xml:space="preserve">розрахунок 1</t>
  </si>
  <si>
    <t xml:space="preserve">%</t>
  </si>
  <si>
    <t xml:space="preserve">розрахунок 2</t>
  </si>
  <si>
    <t xml:space="preserve">Відсоток забезпеченості 2</t>
  </si>
  <si>
    <t xml:space="preserve">розрахунок 3</t>
  </si>
  <si>
    <t xml:space="preserve">Відсоток забезпеченості 3</t>
  </si>
  <si>
    <t xml:space="preserve">семестри</t>
  </si>
  <si>
    <t xml:space="preserve">zabezpecch_2013.rar</t>
  </si>
  <si>
    <t xml:space="preserve">непарні</t>
  </si>
  <si>
    <t xml:space="preserve">парні</t>
  </si>
  <si>
    <t xml:space="preserve">Інститут історії, етнології і права</t>
  </si>
  <si>
    <t xml:space="preserve">кафедра Всесвітньої істороії</t>
  </si>
  <si>
    <t xml:space="preserve">Історія стародавнього світу</t>
  </si>
  <si>
    <t xml:space="preserve">Історія первісного суспільства</t>
  </si>
  <si>
    <t xml:space="preserve">Історія середніх віків</t>
  </si>
  <si>
    <t xml:space="preserve">Нова історія країн Європи та Америки</t>
  </si>
  <si>
    <t xml:space="preserve">Історія країн Азії і Африки</t>
  </si>
  <si>
    <t xml:space="preserve">Новітня історія країн Європи і Америки</t>
  </si>
  <si>
    <t xml:space="preserve">Історіографія всесвітньої історії</t>
  </si>
  <si>
    <t xml:space="preserve">Історія міжнародних відносин (спеціаліст, магістр)</t>
  </si>
  <si>
    <t xml:space="preserve">Зовнішня політика країн Північної Америки та Західної Європи у постбіполярний період  (спеціаліст, магістр)</t>
  </si>
  <si>
    <t xml:space="preserve">Всесвітня історія сучасного періоду</t>
  </si>
  <si>
    <t xml:space="preserve">Європейські інтеграційні процеси на сучасному етапі (є наукова літ) магістри</t>
  </si>
  <si>
    <t xml:space="preserve">Європейський Союз історія і сучасність (є наукова літ)</t>
  </si>
  <si>
    <t xml:space="preserve">Історія слов'янських народів</t>
  </si>
  <si>
    <t xml:space="preserve">Історіографія історії слов'янських народів</t>
  </si>
  <si>
    <t xml:space="preserve">Історія світової культури</t>
  </si>
  <si>
    <t xml:space="preserve">Зарубіжна історіографія ХХ ст.(магістри)</t>
  </si>
  <si>
    <t xml:space="preserve">Джерелознавство історії України</t>
  </si>
  <si>
    <t xml:space="preserve">Кафедра філософії та суспільно-політичних дисциплін та етнології</t>
  </si>
  <si>
    <t xml:space="preserve">Філософія</t>
  </si>
  <si>
    <t xml:space="preserve">Філософія науки (магістри)</t>
  </si>
  <si>
    <t xml:space="preserve">Історія української філософії</t>
  </si>
  <si>
    <t xml:space="preserve">Шк. Курс"Людина і суспільство" і методика викладання курсу </t>
  </si>
  <si>
    <t xml:space="preserve">Соціологія</t>
  </si>
  <si>
    <t xml:space="preserve">Соціологія громадської думки (журнал) / розділ у підручниках з соціології/</t>
  </si>
  <si>
    <t xml:space="preserve">Комунікативна логіка (журнал) (електронне видання)</t>
  </si>
  <si>
    <t xml:space="preserve">Політологія </t>
  </si>
  <si>
    <t xml:space="preserve">Політичні системи світу (журнал)</t>
  </si>
  <si>
    <t xml:space="preserve">Основи конституційного права(муз. мист. 3р)</t>
  </si>
  <si>
    <t xml:space="preserve">Історія політичної думки (5к.ІІЕП) магістри</t>
  </si>
  <si>
    <t xml:space="preserve">Релігієзнавство</t>
  </si>
  <si>
    <t xml:space="preserve">Етика та естетика</t>
  </si>
  <si>
    <t xml:space="preserve">Християнська етика (журналісти)</t>
  </si>
  <si>
    <t xml:space="preserve">Українознавство</t>
  </si>
  <si>
    <t xml:space="preserve">Основи українського народознавства</t>
  </si>
  <si>
    <t xml:space="preserve">Етнографія України</t>
  </si>
  <si>
    <t xml:space="preserve">Етнологія України</t>
  </si>
  <si>
    <t xml:space="preserve">Методика навчання українознавства</t>
  </si>
  <si>
    <t xml:space="preserve">Етнопедагогіка  (спеціалісти, магістри)</t>
  </si>
  <si>
    <t xml:space="preserve">Історичне музеєзнавство</t>
  </si>
  <si>
    <t xml:space="preserve">Туристичне краєзнавство</t>
  </si>
  <si>
    <t xml:space="preserve">Основи туристичної справи</t>
  </si>
  <si>
    <t xml:space="preserve">Екскурсійна робота</t>
  </si>
  <si>
    <t xml:space="preserve">Етнографія і краєзнавство</t>
  </si>
  <si>
    <t xml:space="preserve">Історія етнології  (спеціалісти, магістри)</t>
  </si>
  <si>
    <t xml:space="preserve">Етнокраєзнавство  (спеціалісти, магістри)</t>
  </si>
  <si>
    <t xml:space="preserve">Актуальні проблеми розвитку туризму  (спеціалісти, магістри)</t>
  </si>
  <si>
    <t xml:space="preserve">Етногеографія +  (спеціалісти, магістри)</t>
  </si>
  <si>
    <t xml:space="preserve">Етноконфліктологія  (спеціалісти, магістри)</t>
  </si>
  <si>
    <t xml:space="preserve">Історія повсякденності… (магістри)</t>
  </si>
  <si>
    <t xml:space="preserve">Історія науки і техніки</t>
  </si>
  <si>
    <t xml:space="preserve">Етнологія і етнопсихологія</t>
  </si>
  <si>
    <t xml:space="preserve">Основи наукових досліджень</t>
  </si>
  <si>
    <t xml:space="preserve">Сучасні проблеми етнології (наук. літ)</t>
  </si>
  <si>
    <t xml:space="preserve">Нормативна етнологія  (спеціалісти, магістри)</t>
  </si>
  <si>
    <t xml:space="preserve">кафедра історії та культури України</t>
  </si>
  <si>
    <t xml:space="preserve">Історія України</t>
  </si>
  <si>
    <t xml:space="preserve">Історія української культури</t>
  </si>
  <si>
    <t xml:space="preserve">Шкільний курс історії та методика його викладання </t>
  </si>
  <si>
    <t xml:space="preserve">Історіографія історії України</t>
  </si>
  <si>
    <t xml:space="preserve">Історія України новітнього часу (сучасного періоду)</t>
  </si>
  <si>
    <t xml:space="preserve">Дипломатична історія України</t>
  </si>
  <si>
    <t xml:space="preserve">Теоретичні основи історичних досліджень(магістри)</t>
  </si>
  <si>
    <t xml:space="preserve">Методика викладання суспільно-політичних дисциплін</t>
  </si>
  <si>
    <t xml:space="preserve">Історіографія та джерелознавство шкільного курсу історії</t>
  </si>
  <si>
    <t xml:space="preserve">Історія рідного краю</t>
  </si>
  <si>
    <t xml:space="preserve">Археологія України</t>
  </si>
  <si>
    <t xml:space="preserve">Спеціальні історичні дисципліни</t>
  </si>
  <si>
    <t xml:space="preserve">Історична географія України</t>
  </si>
  <si>
    <t xml:space="preserve">Історичне краєзнавство</t>
  </si>
  <si>
    <t xml:space="preserve">Основи педагогічної майстерності</t>
  </si>
  <si>
    <t xml:space="preserve">кафедра правознавства</t>
  </si>
  <si>
    <t xml:space="preserve">Правознавство</t>
  </si>
  <si>
    <t xml:space="preserve">Право інтелектуальної власністі (магістри)</t>
  </si>
  <si>
    <t xml:space="preserve">Теорія держави і права</t>
  </si>
  <si>
    <t xml:space="preserve">Історія держави і права України</t>
  </si>
  <si>
    <t xml:space="preserve">Конституційне право України</t>
  </si>
  <si>
    <t xml:space="preserve">Основи аграрного та екологічного законодавства України</t>
  </si>
  <si>
    <t xml:space="preserve">Адміністративне право України</t>
  </si>
  <si>
    <t xml:space="preserve">Основи сімейного законодавства України</t>
  </si>
  <si>
    <t xml:space="preserve">Трудове право України</t>
  </si>
  <si>
    <t xml:space="preserve">Методика навчання правознавства</t>
  </si>
  <si>
    <t xml:space="preserve">Кримінальне право України  (спеціалісти, магістри)</t>
  </si>
  <si>
    <t xml:space="preserve">Господарське право України  (спеціалісти, магістри)</t>
  </si>
  <si>
    <t xml:space="preserve">Методика правового виховання учнів  (спеціалісти, магістри)</t>
  </si>
  <si>
    <t xml:space="preserve">Історія держави і права зарубіжних країн  (спеціалісти, магістри)</t>
  </si>
  <si>
    <t xml:space="preserve">Цивільне право України</t>
  </si>
  <si>
    <t xml:space="preserve">Судові та правоохоронні органи України  (спеціалісти, магістри)</t>
  </si>
  <si>
    <t xml:space="preserve">Ш/к Громадянська освіта та методика його викладання (спеціалісти, магістри) </t>
  </si>
  <si>
    <t xml:space="preserve">Основи процесуального законодавства України  (спеціалісти, магістри)</t>
  </si>
  <si>
    <t xml:space="preserve">Інститут філології і журналістики</t>
  </si>
  <si>
    <t xml:space="preserve">кафедра української мови</t>
  </si>
  <si>
    <t xml:space="preserve">Сучасна українська літературна мова</t>
  </si>
  <si>
    <t xml:space="preserve">Сучасна регіональна лексикологія (наукова література)</t>
  </si>
  <si>
    <t xml:space="preserve">Вступ до мовознавства</t>
  </si>
  <si>
    <t xml:space="preserve">Історична граматика укр мови</t>
  </si>
  <si>
    <t xml:space="preserve">Загальне мовознаство</t>
  </si>
  <si>
    <t xml:space="preserve">Практикум з виразного читання</t>
  </si>
  <si>
    <t xml:space="preserve">Українська діалектологія</t>
  </si>
  <si>
    <t xml:space="preserve">Старослов'янська мова</t>
  </si>
  <si>
    <t xml:space="preserve">Історія української літературної мови</t>
  </si>
  <si>
    <t xml:space="preserve">Культура мови</t>
  </si>
  <si>
    <t xml:space="preserve">Стилістика</t>
  </si>
  <si>
    <t xml:space="preserve">Риторика</t>
  </si>
  <si>
    <t xml:space="preserve">Практикум з укр мови</t>
  </si>
  <si>
    <t xml:space="preserve">Комунікативна лінгвістика</t>
  </si>
  <si>
    <t xml:space="preserve">Лінгвістичний аналіз тексту</t>
  </si>
  <si>
    <t xml:space="preserve">Методика навчання української мови</t>
  </si>
  <si>
    <t xml:space="preserve">Основи прикладної лінгвістики</t>
  </si>
  <si>
    <t xml:space="preserve">Методика викладання української мови у ВНЗ</t>
  </si>
  <si>
    <t xml:space="preserve">Актуальні питання сучасної ономастики наукова література </t>
  </si>
  <si>
    <t xml:space="preserve">Українська мова у професійному спілкуванні</t>
  </si>
  <si>
    <t xml:space="preserve">Узагальнюючий курс укр мови </t>
  </si>
  <si>
    <t xml:space="preserve">кафедра українсько літератури</t>
  </si>
  <si>
    <t xml:space="preserve">Методика навчання української літератури</t>
  </si>
  <si>
    <t xml:space="preserve">Методика викладання зарубіжної літератури</t>
  </si>
  <si>
    <t xml:space="preserve">Методика викладання української літератури у ВНЗ</t>
  </si>
  <si>
    <r>
      <rPr>
        <sz val="12"/>
        <rFont val="Times New Roman"/>
        <family val="1"/>
        <charset val="204"/>
      </rPr>
      <t xml:space="preserve">Історія української літератури </t>
    </r>
    <r>
      <rPr>
        <i val="true"/>
        <sz val="12"/>
        <rFont val="Times New Roman"/>
        <family val="1"/>
        <charset val="204"/>
      </rPr>
      <t xml:space="preserve">загальний</t>
    </r>
    <r>
      <rPr>
        <sz val="12"/>
        <rFont val="Times New Roman"/>
        <family val="1"/>
        <charset val="204"/>
      </rPr>
      <t xml:space="preserve"> </t>
    </r>
  </si>
  <si>
    <t xml:space="preserve">Вступ до літературознавства</t>
  </si>
  <si>
    <t xml:space="preserve">Історія і теорія фольклористики</t>
  </si>
  <si>
    <t xml:space="preserve">Український фольклор</t>
  </si>
  <si>
    <t xml:space="preserve">Дитяча література</t>
  </si>
  <si>
    <t xml:space="preserve">Літературна критика</t>
  </si>
  <si>
    <t xml:space="preserve">Літературне краєзнавство</t>
  </si>
  <si>
    <t xml:space="preserve">Основи теорії літератури (журналісти)</t>
  </si>
  <si>
    <t xml:space="preserve">Теорія літератури </t>
  </si>
  <si>
    <t xml:space="preserve">Постмодернізм як художня система: провідні тенденції та шляхи інтерпретації Українська постмодерна поезія (магістр)</t>
  </si>
  <si>
    <t xml:space="preserve">Розвиток жанрів  в укр літ ХІХ - поч ХХ ст</t>
  </si>
  <si>
    <t xml:space="preserve">Сучасний український історичний роман</t>
  </si>
  <si>
    <t xml:space="preserve">Художній світ малої прози укр зарубіжжя (перша пол ХХ ст) наук літ</t>
  </si>
  <si>
    <t xml:space="preserve">Теоретико-дидактичні засади вивчення слова</t>
  </si>
  <si>
    <t xml:space="preserve">Методи літературного аналізу  (магістр)</t>
  </si>
  <si>
    <t xml:space="preserve">кафедра журналістики</t>
  </si>
  <si>
    <t xml:space="preserve">Медіаправо</t>
  </si>
  <si>
    <t xml:space="preserve">Теорія тексту і твору</t>
  </si>
  <si>
    <t xml:space="preserve">Медіабезпека</t>
  </si>
  <si>
    <t xml:space="preserve">Українська мова у ЗМК</t>
  </si>
  <si>
    <t xml:space="preserve">Практична стилістика</t>
  </si>
  <si>
    <t xml:space="preserve">Вступ до спеціальності</t>
  </si>
  <si>
    <t xml:space="preserve">Теорія масової комунікації</t>
  </si>
  <si>
    <t xml:space="preserve">Теорія журналістики</t>
  </si>
  <si>
    <t xml:space="preserve">Теорія масової інформації</t>
  </si>
  <si>
    <t xml:space="preserve">Історія української журналістики</t>
  </si>
  <si>
    <t xml:space="preserve">Історія зарубіжної журналістики (електронні видання)</t>
  </si>
  <si>
    <t xml:space="preserve">Теорія і методика журналістської творчості</t>
  </si>
  <si>
    <t xml:space="preserve">Медіакритика</t>
  </si>
  <si>
    <t xml:space="preserve">Журналістьке розслідування</t>
  </si>
  <si>
    <t xml:space="preserve">Журналістська етика</t>
  </si>
  <si>
    <t xml:space="preserve">ТЗ і основи виробництва у ЗМІ</t>
  </si>
  <si>
    <t xml:space="preserve">Журналістський фах</t>
  </si>
  <si>
    <t xml:space="preserve">Журналістська майстерність</t>
  </si>
  <si>
    <t xml:space="preserve">Соціологія масової комунікації</t>
  </si>
  <si>
    <t xml:space="preserve">Телевізійна журналістика</t>
  </si>
  <si>
    <t xml:space="preserve">Газетно- журнальне виробництво</t>
  </si>
  <si>
    <t xml:space="preserve">Радіожурналістика</t>
  </si>
  <si>
    <t xml:space="preserve">Інтернет журналістика</t>
  </si>
  <si>
    <t xml:space="preserve">Міжнародна журналістика</t>
  </si>
  <si>
    <t xml:space="preserve">Ділова журналістика</t>
  </si>
  <si>
    <t xml:space="preserve">Фото журналістика</t>
  </si>
  <si>
    <t xml:space="preserve">Реклама і зв'язки з громадскістю</t>
  </si>
  <si>
    <t xml:space="preserve">Пресслужби і інформаційні агенства</t>
  </si>
  <si>
    <t xml:space="preserve">Жанри журналістики</t>
  </si>
  <si>
    <t xml:space="preserve">Техніка журналісткького мовлення</t>
  </si>
  <si>
    <t xml:space="preserve">Практична журналістика</t>
  </si>
  <si>
    <t xml:space="preserve">Теорія публіцистики</t>
  </si>
  <si>
    <t xml:space="preserve">Основи видавничої справи і редагування </t>
  </si>
  <si>
    <t xml:space="preserve">Проблематика засобів масової інформації</t>
  </si>
  <si>
    <t xml:space="preserve">Інститут іноземних мов</t>
  </si>
  <si>
    <t xml:space="preserve">к-ра англійської філології</t>
  </si>
  <si>
    <t xml:space="preserve">Практичний курс англ мови (1-2 к.)</t>
  </si>
  <si>
    <t xml:space="preserve">Практичний курс англ мови (3-4 к.)</t>
  </si>
  <si>
    <t xml:space="preserve">Практична фонетика</t>
  </si>
  <si>
    <t xml:space="preserve">Практична граматика</t>
  </si>
  <si>
    <t xml:space="preserve">Латинська мова</t>
  </si>
  <si>
    <t xml:space="preserve">Методика викладання іноземних мов Шкільний курс англ мови і метолика його викладання</t>
  </si>
  <si>
    <t xml:space="preserve">Теоретична фонетика англ мови1</t>
  </si>
  <si>
    <t xml:space="preserve">Лексикологія англ мови 2</t>
  </si>
  <si>
    <t xml:space="preserve">Історія англ мови  англ мови 3</t>
  </si>
  <si>
    <t xml:space="preserve">Теоретична граматика  англ мови 4</t>
  </si>
  <si>
    <t xml:space="preserve">Історична граматика англ мови 5</t>
  </si>
  <si>
    <t xml:space="preserve">Література англомовних країн</t>
  </si>
  <si>
    <t xml:space="preserve">Методика навчання іноземних мов у ВНЗ</t>
  </si>
  <si>
    <t xml:space="preserve">Країнознавство англомовних країн</t>
  </si>
  <si>
    <t xml:space="preserve">Лінгвокраїнознавство англомовних країн</t>
  </si>
  <si>
    <t xml:space="preserve">Інтерпретація тексту (англ мова)</t>
  </si>
  <si>
    <t xml:space="preserve">Теорія і практика перекладу (англ) спеціалісти </t>
  </si>
  <si>
    <t xml:space="preserve">кафедра германської та слов'янської філології а зарубіжної літератури</t>
  </si>
  <si>
    <t xml:space="preserve">Практичнийй курс німецької мови (1-4)</t>
  </si>
  <si>
    <t xml:space="preserve">Практична фонетика німецької мови (1к.)</t>
  </si>
  <si>
    <t xml:space="preserve">Практична граматика німецької мови (1-4 к.)</t>
  </si>
  <si>
    <t xml:space="preserve">Методика викладання іноземних мов</t>
  </si>
  <si>
    <t xml:space="preserve">Шкільний курс німецької мови та методика його викладання (3 к.)</t>
  </si>
  <si>
    <t xml:space="preserve">Країнознаство німецькомовних країн (3 к.)</t>
  </si>
  <si>
    <t xml:space="preserve">Лінгвокраїнознаство німецькомовних країн (3 к.)</t>
  </si>
  <si>
    <t xml:space="preserve">Теоретичний курс німецької мови</t>
  </si>
  <si>
    <t xml:space="preserve">Історія німецької мови (3к.)</t>
  </si>
  <si>
    <t xml:space="preserve">Теоретична фонетика (3к.)</t>
  </si>
  <si>
    <t xml:space="preserve">Лексикологія (3-4 к)</t>
  </si>
  <si>
    <t xml:space="preserve">Теоретична граматика(4к)</t>
  </si>
  <si>
    <t xml:space="preserve">Стилістика (4к)</t>
  </si>
  <si>
    <t xml:space="preserve">Література німецькомовних країн (3-4 к)</t>
  </si>
  <si>
    <t xml:space="preserve">Інетерпретація тексту (нім. мова)</t>
  </si>
  <si>
    <t xml:space="preserve">Теорія і практика перекладу</t>
  </si>
  <si>
    <t xml:space="preserve">Сучасні технології навчання іноземних мов</t>
  </si>
  <si>
    <t xml:space="preserve">Контрастивна лінгвістика </t>
  </si>
  <si>
    <t xml:space="preserve">Шкільний курс російської мови та методика його викладання</t>
  </si>
  <si>
    <t xml:space="preserve">Практичний курс російської мови</t>
  </si>
  <si>
    <t xml:space="preserve">Пропедевтичний курс рос мови</t>
  </si>
  <si>
    <t xml:space="preserve">Теоретичний курс рос мови (діалектологія, стилістика, історична граматика)</t>
  </si>
  <si>
    <t xml:space="preserve">Російська діалектологія</t>
  </si>
  <si>
    <t xml:space="preserve">Історична граматика рос мови</t>
  </si>
  <si>
    <t xml:space="preserve">Історія рос літ мови</t>
  </si>
  <si>
    <t xml:space="preserve">Теорія граматики  (магістри)</t>
  </si>
  <si>
    <t xml:space="preserve">Філософія мови (магістри)</t>
  </si>
  <si>
    <t xml:space="preserve">Стилістика рос мови </t>
  </si>
  <si>
    <t xml:space="preserve">Сучасна рос мова СРМ</t>
  </si>
  <si>
    <t xml:space="preserve">Узагальнюючий курс рос мови (спеціаліст (магістри)</t>
  </si>
  <si>
    <t xml:space="preserve">Актуальні проблеми сучасної лінгвістичної науки спеціалісти</t>
  </si>
  <si>
    <t xml:space="preserve">Теорія лексикографії (магістри)</t>
  </si>
  <si>
    <t xml:space="preserve">Порівняльна морфологія східнослов'янських мов  (магістри)</t>
  </si>
  <si>
    <t xml:space="preserve">Соціолінгвістика  (магістри)</t>
  </si>
  <si>
    <r>
      <rPr>
        <sz val="12"/>
        <rFont val="Times New Roman"/>
        <family val="1"/>
        <charset val="204"/>
      </rPr>
      <t xml:space="preserve">Історія зарубіжної літератури:  </t>
    </r>
    <r>
      <rPr>
        <i val="true"/>
        <sz val="12"/>
        <rFont val="Times New Roman"/>
        <family val="1"/>
        <charset val="204"/>
      </rPr>
      <t xml:space="preserve">(загалний курс)</t>
    </r>
  </si>
  <si>
    <t xml:space="preserve">Антична</t>
  </si>
  <si>
    <t xml:space="preserve">Література середніх віків. Відродження + електронні підручники - 1</t>
  </si>
  <si>
    <t xml:space="preserve">Література ХVII- ХVIIІ ст. + електронні підручники - 1</t>
  </si>
  <si>
    <t xml:space="preserve">Література ХІХ ст.</t>
  </si>
  <si>
    <t xml:space="preserve">Література ХХ ст. І пол.</t>
  </si>
  <si>
    <t xml:space="preserve">Література ХХ ст. ІІ пол.</t>
  </si>
  <si>
    <t xml:space="preserve">Методика викладання світової літератури</t>
  </si>
  <si>
    <t xml:space="preserve">Шкільний курс  рос літ і методика його викладання</t>
  </si>
  <si>
    <t xml:space="preserve">Пропедевтичний курс рос літ</t>
  </si>
  <si>
    <t xml:space="preserve">Усна народна творчість (рос)</t>
  </si>
  <si>
    <t xml:space="preserve">Дитяча література  (рос)</t>
  </si>
  <si>
    <r>
      <rPr>
        <sz val="12"/>
        <rFont val="Times New Roman"/>
        <family val="1"/>
        <charset val="204"/>
      </rPr>
      <t xml:space="preserve">Історія рос літ  (</t>
    </r>
    <r>
      <rPr>
        <i val="true"/>
        <sz val="12"/>
        <rFont val="Times New Roman"/>
        <family val="1"/>
        <charset val="204"/>
      </rPr>
      <t xml:space="preserve">загалний курс)</t>
    </r>
  </si>
  <si>
    <t xml:space="preserve">Узагальнюючий курс зарубіжної літератури</t>
  </si>
  <si>
    <t xml:space="preserve">Література Сходу</t>
  </si>
  <si>
    <t xml:space="preserve">кафедра іноземних мов (міжфак)</t>
  </si>
  <si>
    <t xml:space="preserve">Іноземна мова</t>
  </si>
  <si>
    <t xml:space="preserve">Практичний курс англ мови</t>
  </si>
  <si>
    <t xml:space="preserve">Ділова іноземна мова</t>
  </si>
  <si>
    <t xml:space="preserve">Іноземна мова у професійному спілкуванні </t>
  </si>
  <si>
    <t xml:space="preserve">Практична граматика англ мови</t>
  </si>
  <si>
    <t xml:space="preserve">Історія літератури Англії Література країн , мова яких вивчається</t>
  </si>
  <si>
    <t xml:space="preserve">Країнознавство </t>
  </si>
  <si>
    <t xml:space="preserve">Лексикологія англ мови</t>
  </si>
  <si>
    <t xml:space="preserve">Теоретична граматика англ мови</t>
  </si>
  <si>
    <t xml:space="preserve">Стилістика англ мови</t>
  </si>
  <si>
    <t xml:space="preserve">Методика викладання англ мови (поч. кла)</t>
  </si>
  <si>
    <t xml:space="preserve">Порівняльна типологія укр і англ мови</t>
  </si>
  <si>
    <t xml:space="preserve">кафедра психології</t>
  </si>
  <si>
    <t xml:space="preserve">Зоопсихологія та порівняльна психологія</t>
  </si>
  <si>
    <t xml:space="preserve">Анатомія та еволюція нервовою системи людини</t>
  </si>
  <si>
    <t xml:space="preserve">Основи анатомії та фізіології нервової системи людини</t>
  </si>
  <si>
    <t xml:space="preserve">Математичні методи в психології</t>
  </si>
  <si>
    <t xml:space="preserve">Психологічні основи менедженту</t>
  </si>
  <si>
    <t xml:space="preserve">Психологічні основи підприємницької діяльності</t>
  </si>
  <si>
    <t xml:space="preserve">Психофізіологія</t>
  </si>
  <si>
    <t xml:space="preserve">Філософія психології</t>
  </si>
  <si>
    <t xml:space="preserve">Вступ до спеціальності психологія</t>
  </si>
  <si>
    <t xml:space="preserve">Загальна психологія</t>
  </si>
  <si>
    <t xml:space="preserve">Практикум з загальної психології</t>
  </si>
  <si>
    <t xml:space="preserve">Експериментальна психологія</t>
  </si>
  <si>
    <t xml:space="preserve">Соціальна психологія</t>
  </si>
  <si>
    <t xml:space="preserve">Соціальна психологія і етика сімейного життя</t>
  </si>
  <si>
    <t xml:space="preserve">Вікова психологія</t>
  </si>
  <si>
    <t xml:space="preserve">Політична психологія</t>
  </si>
  <si>
    <t xml:space="preserve">Клінічна психологія</t>
  </si>
  <si>
    <t xml:space="preserve">Патопсихологія і основи психтерапії</t>
  </si>
  <si>
    <t xml:space="preserve">Педагогічна психологія</t>
  </si>
  <si>
    <t xml:space="preserve">Психодіагостика + вікова</t>
  </si>
  <si>
    <t xml:space="preserve">Історяі пихології</t>
  </si>
  <si>
    <t xml:space="preserve">Диференціальна психологія</t>
  </si>
  <si>
    <t xml:space="preserve">Психологія праці</t>
  </si>
  <si>
    <t xml:space="preserve">Інженерна психологія</t>
  </si>
  <si>
    <t xml:space="preserve">Юридична психологія</t>
  </si>
  <si>
    <t xml:space="preserve">Методи проведення психологічної експертизи</t>
  </si>
  <si>
    <t xml:space="preserve">Психологія управління</t>
  </si>
  <si>
    <t xml:space="preserve">Етнопсихологія</t>
  </si>
  <si>
    <t xml:space="preserve">Психологічне консультування</t>
  </si>
  <si>
    <t xml:space="preserve">Основи психологічних досліджень</t>
  </si>
  <si>
    <t xml:space="preserve">Основи психологічної корекції</t>
  </si>
  <si>
    <t xml:space="preserve">Дефектологія та логопедія</t>
  </si>
  <si>
    <t xml:space="preserve">Конфліктологія</t>
  </si>
  <si>
    <t xml:space="preserve">Організація психологічної служби</t>
  </si>
  <si>
    <t xml:space="preserve">Основи соціальної роботи</t>
  </si>
  <si>
    <t xml:space="preserve">Психологія особистості</t>
  </si>
  <si>
    <t xml:space="preserve">Психогігієна</t>
  </si>
  <si>
    <t xml:space="preserve">Психологія сім'ї + магістри</t>
  </si>
  <si>
    <t xml:space="preserve">Психологія спорту</t>
  </si>
  <si>
    <t xml:space="preserve">Психологія спортивного колективу</t>
  </si>
  <si>
    <t xml:space="preserve">Психологічні основи профорієнтації та профвідбір</t>
  </si>
  <si>
    <t xml:space="preserve">Активні методи в психології</t>
  </si>
  <si>
    <t xml:space="preserve">Екологічна психологія (спеціаліст)</t>
  </si>
  <si>
    <t xml:space="preserve">Гендерна психологія</t>
  </si>
  <si>
    <t xml:space="preserve">Психологія мистецтва (спеціаліст)</t>
  </si>
  <si>
    <t xml:space="preserve">Психологія девіантної поведінки (спеціаліст)</t>
  </si>
  <si>
    <t xml:space="preserve">Психологія  груп (спеціаліст)</t>
  </si>
  <si>
    <t xml:space="preserve">Методика викладання психології (практична псих)</t>
  </si>
  <si>
    <t xml:space="preserve">Методика викладання психології у вищій школі (магістр)</t>
  </si>
  <si>
    <t xml:space="preserve">Психологія паблік рілейшенс</t>
  </si>
  <si>
    <t xml:space="preserve">Психологія творчості</t>
  </si>
  <si>
    <t xml:space="preserve">Психологія дитяча </t>
  </si>
  <si>
    <t xml:space="preserve">Педіатрія</t>
  </si>
  <si>
    <t xml:space="preserve">Психологічна служба в системі освіти</t>
  </si>
  <si>
    <t xml:space="preserve">Арттерапія</t>
  </si>
  <si>
    <t xml:space="preserve">Психологічна допомога в екстримальних ситуаціях</t>
  </si>
  <si>
    <t xml:space="preserve">Психологія вищої школи (магістри)</t>
  </si>
  <si>
    <t xml:space="preserve">Психологія узалежнень</t>
  </si>
  <si>
    <t xml:space="preserve">Психологія травмуючих ситуацій (спеціаліст)</t>
  </si>
  <si>
    <t xml:space="preserve">Психологія організацій (спеціаліст)</t>
  </si>
  <si>
    <t xml:space="preserve">Психологія життєвих криз (спеціаліст)</t>
  </si>
  <si>
    <t xml:space="preserve">Психологія людей з особливими потребами (магістр)</t>
  </si>
  <si>
    <t xml:space="preserve">Система сімейної психотерапії (електронний ресурс)</t>
  </si>
  <si>
    <t xml:space="preserve">Психологія журналістської творчості</t>
  </si>
  <si>
    <t xml:space="preserve">Інститут педагогіки, психології і мистецтв </t>
  </si>
  <si>
    <t xml:space="preserve">Кафедра педагогіки</t>
  </si>
  <si>
    <t xml:space="preserve">Педагогіка</t>
  </si>
  <si>
    <t xml:space="preserve">Педагогіка вищої школи магістри + електронні ресурси 7</t>
  </si>
  <si>
    <t xml:space="preserve">Методика виховної роботи</t>
  </si>
  <si>
    <t xml:space="preserve">Історія педагогіки</t>
  </si>
  <si>
    <r>
      <rPr>
        <sz val="12"/>
        <rFont val="Times New Roman"/>
        <family val="1"/>
        <charset val="204"/>
      </rPr>
      <t xml:space="preserve">Основи педагогічних вимірювань та моніторингу якості освіти + </t>
    </r>
    <r>
      <rPr>
        <sz val="9"/>
        <rFont val="Times New Roman"/>
        <family val="1"/>
        <charset val="204"/>
      </rPr>
      <t xml:space="preserve">підручники з педагогіки оцінка знань</t>
    </r>
  </si>
  <si>
    <t xml:space="preserve">Корекційна педагогіка</t>
  </si>
  <si>
    <t xml:space="preserve">Соціальна педагогіка</t>
  </si>
  <si>
    <t xml:space="preserve">Профілактика і корекція важковиховуваності учнів</t>
  </si>
  <si>
    <t xml:space="preserve">Технологія діяльності соціального педагога</t>
  </si>
  <si>
    <t xml:space="preserve">Історія зарубіжної соціальної роботи</t>
  </si>
  <si>
    <t xml:space="preserve">Вища освіта України і Болонський процес</t>
  </si>
  <si>
    <t xml:space="preserve">Вступ до спеціальності соціальний педагог</t>
  </si>
  <si>
    <t xml:space="preserve">кафедра мистецької підготовки</t>
  </si>
  <si>
    <t xml:space="preserve">Трудове навчання з практикумом - освітня галузь "технології" (поч) +  (дошк.)</t>
  </si>
  <si>
    <t xml:space="preserve">Образотворче мистецтво з методикою  практикумом +  (дошк.) </t>
  </si>
  <si>
    <t xml:space="preserve">Музичне мистецтво з методикою навчання +  (дошк.)</t>
  </si>
  <si>
    <t xml:space="preserve">Основи сценічної та екранної майстерності</t>
  </si>
  <si>
    <t xml:space="preserve">Основи  ритміки і хореографії</t>
  </si>
  <si>
    <t xml:space="preserve">Художнє конструювання з пластичних матеріалів</t>
  </si>
  <si>
    <t xml:space="preserve">Історія мистецтв</t>
  </si>
  <si>
    <t xml:space="preserve">Інструментальна підготовка</t>
  </si>
  <si>
    <t xml:space="preserve">Теорія і методика вокально-хорової роботи</t>
  </si>
  <si>
    <t xml:space="preserve">Основи хормейстерського мистецтва</t>
  </si>
  <si>
    <t xml:space="preserve">Декоративно-прикладне мистецтво та основи дизайну</t>
  </si>
  <si>
    <t xml:space="preserve">Теорія і методика поліхудожньої освіти</t>
  </si>
  <si>
    <t xml:space="preserve">Хорклас</t>
  </si>
  <si>
    <t xml:space="preserve">Основи вокального мистецтва</t>
  </si>
  <si>
    <t xml:space="preserve">Основи виконавської майстерності</t>
  </si>
  <si>
    <t xml:space="preserve">Гра на дитячих музичних інструментах</t>
  </si>
  <si>
    <t xml:space="preserve">Теорія музики і сольфеджіо</t>
  </si>
  <si>
    <t xml:space="preserve">Основи візуального мистецтва</t>
  </si>
  <si>
    <t xml:space="preserve">Основи образотворчого мистецтва з методикою зображальної діяльності (дошк)</t>
  </si>
  <si>
    <t xml:space="preserve">Художня праця</t>
  </si>
  <si>
    <t xml:space="preserve">Історія зарубіжної культури</t>
  </si>
  <si>
    <t xml:space="preserve">Методика викладання художньої культури</t>
  </si>
  <si>
    <t xml:space="preserve">Основи естрадного виконавства</t>
  </si>
  <si>
    <t xml:space="preserve">Ш/к художньої культури та методика його викладання</t>
  </si>
  <si>
    <t xml:space="preserve">Культурологія</t>
  </si>
  <si>
    <t xml:space="preserve">Режисура художньо-етнографічних , музично-виховнихсвят</t>
  </si>
  <si>
    <t xml:space="preserve">Методика  організації дозвілля школярів</t>
  </si>
  <si>
    <t xml:space="preserve">Педагогіка художнього сприйняття (муз мист.-режисура)</t>
  </si>
  <si>
    <t xml:space="preserve">Артпедагогіка (ел. рес)</t>
  </si>
  <si>
    <t xml:space="preserve">кафедра дошкільної і початкової освіти</t>
  </si>
  <si>
    <t xml:space="preserve">Педагогіка </t>
  </si>
  <si>
    <t xml:space="preserve">Вступ до спеціальності (дошк.)</t>
  </si>
  <si>
    <t xml:space="preserve">Дидактика</t>
  </si>
  <si>
    <t xml:space="preserve">Теорія виховання</t>
  </si>
  <si>
    <t xml:space="preserve">Реалізація  наступності у організації навч.-виховного процесу  (дошк.)</t>
  </si>
  <si>
    <t xml:space="preserve">Основи наукових досліджень (дошк.)</t>
  </si>
  <si>
    <t xml:space="preserve">Основи педагоічної майстерності</t>
  </si>
  <si>
    <t xml:space="preserve">Школознавство</t>
  </si>
  <si>
    <t xml:space="preserve">Порівняльна педагогіка</t>
  </si>
  <si>
    <t xml:space="preserve">Родинна педагогіка</t>
  </si>
  <si>
    <t xml:space="preserve">Основи інклюзивної педагогіки</t>
  </si>
  <si>
    <t xml:space="preserve">Інноваційні новітні технології навчання і виховання у початковій школі</t>
  </si>
  <si>
    <t xml:space="preserve">Теорія і методика естетичного виховання</t>
  </si>
  <si>
    <t xml:space="preserve">Педагогіка дошкільна</t>
  </si>
  <si>
    <t xml:space="preserve">Методика навчання української мови (поч шк) +  (дошк.)</t>
  </si>
  <si>
    <t xml:space="preserve">Методика навчання російської мови (поч шк) +  (дошк.)</t>
  </si>
  <si>
    <t xml:space="preserve">Методика навчання іноземної мови (поч шк) +  (дошк.)</t>
  </si>
  <si>
    <t xml:space="preserve">Методика навчання освітньої галузі "математика"(поч шк) +  (дошк.)</t>
  </si>
  <si>
    <t xml:space="preserve">Методика навчання природознавства(поч шк) +  (дошк.)</t>
  </si>
  <si>
    <t xml:space="preserve">Людина і світ з методикою викладання (поч шк) Суспільствознавство +  (дошк.)</t>
  </si>
  <si>
    <t xml:space="preserve">Методика навчання основ здров'я + валеології</t>
  </si>
  <si>
    <t xml:space="preserve">Фізична кульура з методикою викладання (поч шк) + (дошк.)</t>
  </si>
  <si>
    <t xml:space="preserve">Методика організації художньо-мовленевої діяльності у дітей днз</t>
  </si>
  <si>
    <t xml:space="preserve">Ознайомлення дітей з суспільним довкіллям у днз (дошк.)</t>
  </si>
  <si>
    <t xml:space="preserve">Педагогіка українського дошкілля</t>
  </si>
  <si>
    <t xml:space="preserve">Методика організїія дитячої ігрової діяльності</t>
  </si>
  <si>
    <t xml:space="preserve">Основи викладання методик початкової освіти у ВНЗ (магістри)</t>
  </si>
  <si>
    <t xml:space="preserve">Теорія і методика формування елементарних математичних уявлень</t>
  </si>
  <si>
    <t xml:space="preserve">Методика фізичного виховання дітей (дошк)</t>
  </si>
  <si>
    <t xml:space="preserve">Полікультурне виховання дітей дошкільного віку засобами двомовності</t>
  </si>
  <si>
    <t xml:space="preserve">Дошкільна лінгводидактика</t>
  </si>
  <si>
    <t xml:space="preserve">Методика вивчення валеології</t>
  </si>
  <si>
    <t xml:space="preserve">Вступ до спеціальності "соціальна педагогіка"</t>
  </si>
  <si>
    <t xml:space="preserve">Етика соціально-педагогічної діяльності</t>
  </si>
  <si>
    <t xml:space="preserve">Педагогіка сімейного виховання</t>
  </si>
  <si>
    <t xml:space="preserve">Основи педагогічних досліджень</t>
  </si>
  <si>
    <t xml:space="preserve">Технології роботи соціального педагога (див Соціальна педагогіка)</t>
  </si>
  <si>
    <t xml:space="preserve">Історія соціальної роботи</t>
  </si>
  <si>
    <t xml:space="preserve">Українська мова за професійним спрямуванням</t>
  </si>
  <si>
    <t xml:space="preserve">Сучасна українська мова з практикумом</t>
  </si>
  <si>
    <t xml:space="preserve">Сучасна рос мова з практикумом</t>
  </si>
  <si>
    <t xml:space="preserve">Основи екології</t>
  </si>
  <si>
    <t xml:space="preserve">Математика</t>
  </si>
  <si>
    <t xml:space="preserve">Основи природознавства </t>
  </si>
  <si>
    <t xml:space="preserve">Основи природознавства (дошк)</t>
  </si>
  <si>
    <t xml:space="preserve">Дитяча література з основами літературознавства</t>
  </si>
  <si>
    <t xml:space="preserve">Основи культури і техніки мовлення</t>
  </si>
  <si>
    <t xml:space="preserve">Основи інформаційної культури</t>
  </si>
  <si>
    <t xml:space="preserve">Каліграфія</t>
  </si>
  <si>
    <t xml:space="preserve">Фізіологія вищої нервової діяльності з основами вікової фізіології та генетики дошк</t>
  </si>
  <si>
    <t xml:space="preserve">Культура мовлення та виразне читання</t>
  </si>
  <si>
    <t xml:space="preserve">Демографія (психологи)</t>
  </si>
  <si>
    <t xml:space="preserve">Математична статистика (психологи)</t>
  </si>
  <si>
    <t xml:space="preserve">Основи біології та генетики людини (психологи)</t>
  </si>
  <si>
    <t xml:space="preserve">Література для дітей дошкільного віку</t>
  </si>
  <si>
    <t xml:space="preserve">Зарубіжна література для дітей дошкільного віку</t>
  </si>
  <si>
    <t xml:space="preserve">Стилістика укр мови</t>
  </si>
  <si>
    <t xml:space="preserve">Теорія ймовірностей (психологи)</t>
  </si>
  <si>
    <t xml:space="preserve">Організація колективних форм роботи учнів у різновікових групах</t>
  </si>
  <si>
    <t xml:space="preserve">Основи управління шкільним  процесом</t>
  </si>
  <si>
    <t xml:space="preserve">Педагогічні технології у початковій школі</t>
  </si>
  <si>
    <t xml:space="preserve">Психолого-педагогічні засади міжособистісного спілкування</t>
  </si>
  <si>
    <t xml:space="preserve">Системи педагогічної освіти за рубежем (маг)</t>
  </si>
  <si>
    <t xml:space="preserve">Теоретичні основи початкового курсу математики (дошк)</t>
  </si>
  <si>
    <t xml:space="preserve">Теорія і методика розумового (логіко-матем) розвитку дітей (ел. ресурс)</t>
  </si>
  <si>
    <t xml:space="preserve">Теорія і методика співпраці ДНЗ з родинами (ел. ресурс)</t>
  </si>
  <si>
    <t xml:space="preserve">Теорія і технологія валеологічної освіти (дошк)</t>
  </si>
  <si>
    <t xml:space="preserve">кафедра музикознавства та інструментальної підготовки</t>
  </si>
  <si>
    <t xml:space="preserve">Солфеджіо</t>
  </si>
  <si>
    <t xml:space="preserve">Гармонія</t>
  </si>
  <si>
    <t xml:space="preserve">Історія української музики</t>
  </si>
  <si>
    <t xml:space="preserve">Історія зарубіжної музики</t>
  </si>
  <si>
    <t xml:space="preserve">Основний музичний інструмент</t>
  </si>
  <si>
    <t xml:space="preserve">Додатковий інструмент</t>
  </si>
  <si>
    <t xml:space="preserve">Концертмейстерський клас</t>
  </si>
  <si>
    <t xml:space="preserve">Народна музична творчість</t>
  </si>
  <si>
    <t xml:space="preserve">Історія слов'янської музики</t>
  </si>
  <si>
    <t xml:space="preserve">Поліфонія</t>
  </si>
  <si>
    <t xml:space="preserve">Практикум з гри на муз інструментів</t>
  </si>
  <si>
    <t xml:space="preserve">Аналіз музичних творів</t>
  </si>
  <si>
    <t xml:space="preserve">Акомпанемент та імпровізація</t>
  </si>
  <si>
    <t xml:space="preserve">Методика викладання гри на муз інструментах</t>
  </si>
  <si>
    <t xml:space="preserve">Історія виконавської майстерності</t>
  </si>
  <si>
    <t xml:space="preserve">Оркестровий клас   + електронні ресурси</t>
  </si>
  <si>
    <t xml:space="preserve">Інструментально-ансамблеве музикування  ансамблева гра</t>
  </si>
  <si>
    <t xml:space="preserve">Психологія музичної діяльності</t>
  </si>
  <si>
    <t xml:space="preserve">кафера хорового мистецтва та методики музичного виховання</t>
  </si>
  <si>
    <t xml:space="preserve">Методика музичного виховання</t>
  </si>
  <si>
    <t xml:space="preserve">Хорознавство</t>
  </si>
  <si>
    <t xml:space="preserve">Хорове аранжування</t>
  </si>
  <si>
    <t xml:space="preserve">Методика вокальної роботи в школі</t>
  </si>
  <si>
    <t xml:space="preserve">Основи мистецької педагогіки (електронний ресурс)</t>
  </si>
  <si>
    <t xml:space="preserve">Практикум з читання хорових партитур</t>
  </si>
  <si>
    <t xml:space="preserve">Хоровий клас</t>
  </si>
  <si>
    <t xml:space="preserve">Практикум з шкільного пісенного репертуару</t>
  </si>
  <si>
    <t xml:space="preserve">Диригування Хорове</t>
  </si>
  <si>
    <t xml:space="preserve">Постановка голосу</t>
  </si>
  <si>
    <t xml:space="preserve">Шкільний курс муз мистецтва з методикою викладання</t>
  </si>
  <si>
    <t xml:space="preserve">Основи фоніатрії та гігієни голосу</t>
  </si>
  <si>
    <t xml:space="preserve">Природничо-географічний факультет</t>
  </si>
  <si>
    <t xml:space="preserve">кафедра географії</t>
  </si>
  <si>
    <t xml:space="preserve">Геологія</t>
  </si>
  <si>
    <t xml:space="preserve">Геологія України</t>
  </si>
  <si>
    <t xml:space="preserve">Загалне землезнавство</t>
  </si>
  <si>
    <t xml:space="preserve">Метеорологія і кліматологія</t>
  </si>
  <si>
    <t xml:space="preserve">Гідрологія </t>
  </si>
  <si>
    <t xml:space="preserve">Геоморфологія</t>
  </si>
  <si>
    <t xml:space="preserve">Картографія з основами топографії</t>
  </si>
  <si>
    <t xml:space="preserve">Мінералогія з основами кристалографії</t>
  </si>
  <si>
    <t xml:space="preserve">Фенологічні спостереження</t>
  </si>
  <si>
    <t xml:space="preserve">Основи шкільного туризму</t>
  </si>
  <si>
    <t xml:space="preserve">Географія грунтів з основами грунтознавства</t>
  </si>
  <si>
    <t xml:space="preserve">Біологія</t>
  </si>
  <si>
    <t xml:space="preserve">Основи загальної екології</t>
  </si>
  <si>
    <t xml:space="preserve">Геоекологія</t>
  </si>
  <si>
    <t xml:space="preserve">Соціальна екологія</t>
  </si>
  <si>
    <t xml:space="preserve">Радіоекологія</t>
  </si>
  <si>
    <t xml:space="preserve">Екологія людини</t>
  </si>
  <si>
    <t xml:space="preserve">Біогеохімія</t>
  </si>
  <si>
    <t xml:space="preserve">Фізична географія України</t>
  </si>
  <si>
    <t xml:space="preserve">Фізична географія материків і океанів</t>
  </si>
  <si>
    <t xml:space="preserve">Ландшафтознавство</t>
  </si>
  <si>
    <t xml:space="preserve">Методика і практика екологічної освіти</t>
  </si>
  <si>
    <t xml:space="preserve">Основи екологічної культури</t>
  </si>
  <si>
    <t xml:space="preserve">Ландшафтна екологія</t>
  </si>
  <si>
    <t xml:space="preserve">Біогеографія з основами екології</t>
  </si>
  <si>
    <t xml:space="preserve">Урбоекологія</t>
  </si>
  <si>
    <t xml:space="preserve">Нормування анторпогенного навантаження на природне середовище</t>
  </si>
  <si>
    <t xml:space="preserve">Природнича географія Поділля</t>
  </si>
  <si>
    <t xml:space="preserve">Заповідна справа</t>
  </si>
  <si>
    <t xml:space="preserve">Основи топоніміки</t>
  </si>
  <si>
    <t xml:space="preserve">Основи антропогенного ландшафтознавства (спеціаліст)</t>
  </si>
  <si>
    <t xml:space="preserve">Конструктивна географія (спеціалісти, магістри)</t>
  </si>
  <si>
    <t xml:space="preserve">Управління природоохоронною діяльністю (спеціаліст)</t>
  </si>
  <si>
    <t xml:space="preserve">Моніторинг довкілля (спеціаліст) наук. літ </t>
  </si>
  <si>
    <t xml:space="preserve">Моделювання і прогнозування стану довкілля</t>
  </si>
  <si>
    <t xml:space="preserve">Техноекологія</t>
  </si>
  <si>
    <t xml:space="preserve">Екосистемологія</t>
  </si>
  <si>
    <t xml:space="preserve">Екологічне право</t>
  </si>
  <si>
    <t xml:space="preserve">Історична геологія </t>
  </si>
  <si>
    <t xml:space="preserve">Ерозієзнавство і охорона грунтів</t>
  </si>
  <si>
    <t xml:space="preserve">Геофізика і геохімія ландшафтів (спеціаліст)</t>
  </si>
  <si>
    <t xml:space="preserve">Загальні закономірності розвитку географічної оболонки землі Історія географії (спеціаліст)</t>
  </si>
  <si>
    <t xml:space="preserve">Географія світового господарства Економічна і соціальна географія світу</t>
  </si>
  <si>
    <t xml:space="preserve">Економічна і соціальна географія України</t>
  </si>
  <si>
    <t xml:space="preserve">Географія населення</t>
  </si>
  <si>
    <t xml:space="preserve">Основи суспільної географії</t>
  </si>
  <si>
    <t xml:space="preserve">Математичні методи в економіці</t>
  </si>
  <si>
    <t xml:space="preserve">Загальна теорія статистики</t>
  </si>
  <si>
    <t xml:space="preserve">Шкільний курс економіки та методик його викладання</t>
  </si>
  <si>
    <t xml:space="preserve">Методика навчання географії Шкільний курс георафії та методика його викладання</t>
  </si>
  <si>
    <t xml:space="preserve">Основи маркетингу</t>
  </si>
  <si>
    <t xml:space="preserve">Менеджмент</t>
  </si>
  <si>
    <t xml:space="preserve">Техніко-еконмічні основи виробництва</t>
  </si>
  <si>
    <t xml:space="preserve">Політична географія</t>
  </si>
  <si>
    <t xml:space="preserve">Комерційна географія</t>
  </si>
  <si>
    <t xml:space="preserve">Соціальна географія (спеціаліст)</t>
  </si>
  <si>
    <t xml:space="preserve">Туристичне краєзнавство наук. літ</t>
  </si>
  <si>
    <t xml:space="preserve">Географія області (спеціаліст)</t>
  </si>
  <si>
    <t xml:space="preserve">Управління регіональним розвитком (спеціаліст)</t>
  </si>
  <si>
    <t xml:space="preserve">Міжнародні еконмічні відносини</t>
  </si>
  <si>
    <t xml:space="preserve">Економіка природокористування (спеціаліст)</t>
  </si>
  <si>
    <t xml:space="preserve">Регіонална економічна і соціальна географія </t>
  </si>
  <si>
    <t xml:space="preserve">Регінальні проблеми розвитку  туристсько-рекреаційних ландшафтів (магістри)</t>
  </si>
  <si>
    <t xml:space="preserve">Проблеми соціаль-економічного розвитку регіонів (спеціаліст)</t>
  </si>
  <si>
    <t xml:space="preserve">Регіональне антропогенне ланшафтознавство </t>
  </si>
  <si>
    <t xml:space="preserve">кафедра біології</t>
  </si>
  <si>
    <t xml:space="preserve">Ботаніка</t>
  </si>
  <si>
    <t xml:space="preserve">Зоологія</t>
  </si>
  <si>
    <t xml:space="preserve">Цитологія</t>
  </si>
  <si>
    <t xml:space="preserve">Історія біології</t>
  </si>
  <si>
    <t xml:space="preserve">Мікологія</t>
  </si>
  <si>
    <t xml:space="preserve">Систематика рослин Ботаніка </t>
  </si>
  <si>
    <t xml:space="preserve">Систематика тварин</t>
  </si>
  <si>
    <t xml:space="preserve">Біофізика</t>
  </si>
  <si>
    <t xml:space="preserve">Біологічна хімія</t>
  </si>
  <si>
    <t xml:space="preserve">Основи сільського господарства</t>
  </si>
  <si>
    <t xml:space="preserve">Фізіологія рослин з основами мікробіології</t>
  </si>
  <si>
    <t xml:space="preserve">Біологічна і соціальна екологія</t>
  </si>
  <si>
    <t xml:space="preserve">Генетика з основами селекції</t>
  </si>
  <si>
    <t xml:space="preserve">Біогеорафія</t>
  </si>
  <si>
    <t xml:space="preserve">Методика навчання біології та природознавства  Шкільний курс біології та методика його викладання</t>
  </si>
  <si>
    <t xml:space="preserve">Мікробіологія з основами вірусології</t>
  </si>
  <si>
    <t xml:space="preserve">Молекулярна біологія (є електронний посібник)</t>
  </si>
  <si>
    <t xml:space="preserve">Охорона природи, основи біобезпеки та біоетики (спеціаліст)</t>
  </si>
  <si>
    <t xml:space="preserve">Історія біосфери</t>
  </si>
  <si>
    <t xml:space="preserve">Геоботаніка</t>
  </si>
  <si>
    <t xml:space="preserve">Зоогеографія наук літ</t>
  </si>
  <si>
    <t xml:space="preserve">Теорія і практика екологічної освіти (спеціаліст)</t>
  </si>
  <si>
    <t xml:space="preserve">Екологія</t>
  </si>
  <si>
    <t xml:space="preserve">Фізіологічно-активні речовини і регулятори росту рослин (спеціаліст)</t>
  </si>
  <si>
    <t xml:space="preserve">Основи теоретичної біології (спеціаліст)</t>
  </si>
  <si>
    <t xml:space="preserve">Методика досліджень на шкільних ділянках (спеціаліст)</t>
  </si>
  <si>
    <t xml:space="preserve">Теорія еволюції (еволюційне вчення) + магістри</t>
  </si>
  <si>
    <t xml:space="preserve">Біологія індивідуального розвитку (магістр)</t>
  </si>
  <si>
    <t xml:space="preserve">Біоценологія</t>
  </si>
  <si>
    <t xml:space="preserve">Токсикологія (спеціаліст + магістр) </t>
  </si>
  <si>
    <t xml:space="preserve">Заповідна справа (спеціаліст) екологія</t>
  </si>
  <si>
    <t xml:space="preserve">Основи філогенії рослин і тварин електр рес</t>
  </si>
  <si>
    <t xml:space="preserve">Генетична інженерія (спеціаліст) електр рес</t>
  </si>
  <si>
    <t xml:space="preserve">Методологія та методика наукових досліджень</t>
  </si>
  <si>
    <t xml:space="preserve">Анатомія людини</t>
  </si>
  <si>
    <t xml:space="preserve">Гістологія з основами ембріології</t>
  </si>
  <si>
    <t xml:space="preserve">Валеологія і основи мед знань</t>
  </si>
  <si>
    <t xml:space="preserve">Вікова фізіологія</t>
  </si>
  <si>
    <t xml:space="preserve">Вікова фізіологія і шк гігієна</t>
  </si>
  <si>
    <t xml:space="preserve">Фізіологія людини і тварини</t>
  </si>
  <si>
    <t xml:space="preserve">Фізіологія ВНД</t>
  </si>
  <si>
    <t xml:space="preserve">Антропологія.  Антропогенетичні основи здоров'я людини + (психологи)</t>
  </si>
  <si>
    <t xml:space="preserve">кафедра хімії</t>
  </si>
  <si>
    <t xml:space="preserve">Загальна хімія</t>
  </si>
  <si>
    <t xml:space="preserve">Неорганічна хімія</t>
  </si>
  <si>
    <t xml:space="preserve">Аналітична хімія</t>
  </si>
  <si>
    <t xml:space="preserve">Аналітична хімія харчових відходів</t>
  </si>
  <si>
    <t xml:space="preserve">Органічна хімія</t>
  </si>
  <si>
    <t xml:space="preserve">Фізична і колоїдна хімія</t>
  </si>
  <si>
    <t xml:space="preserve">Хімія навколишнього середовища</t>
  </si>
  <si>
    <t xml:space="preserve">Методика навчання хімії Шкільний курс хімії та методика його викладання</t>
  </si>
  <si>
    <t xml:space="preserve">Біоорганічна хімія електр рес</t>
  </si>
  <si>
    <t xml:space="preserve">Біонеорганічна хімія електр рес</t>
  </si>
  <si>
    <t xml:space="preserve">Методика розв'язування  хімічних задач</t>
  </si>
  <si>
    <t xml:space="preserve">Загальна хімічна технологія</t>
  </si>
  <si>
    <t xml:space="preserve">Координаційна хімія</t>
  </si>
  <si>
    <t xml:space="preserve">Стереохімія</t>
  </si>
  <si>
    <t xml:space="preserve">Харчова хімія</t>
  </si>
  <si>
    <t xml:space="preserve">Основи електрохімії</t>
  </si>
  <si>
    <t xml:space="preserve">Техніка хімічного експерименту</t>
  </si>
  <si>
    <t xml:space="preserve">Неорганічний і органічний синтез (спеціаліст)</t>
  </si>
  <si>
    <t xml:space="preserve">Історія хімії і хімічної освіти (електр рес)</t>
  </si>
  <si>
    <t xml:space="preserve">Соціоекологія</t>
  </si>
  <si>
    <t xml:space="preserve">Основи сучасного хімічного виробництва</t>
  </si>
  <si>
    <t xml:space="preserve">Основи агрохімії + електр рес</t>
  </si>
  <si>
    <t xml:space="preserve">Екотоксикохімія </t>
  </si>
  <si>
    <t xml:space="preserve">Хімія високомолекулярних сполук повнотекстові</t>
  </si>
  <si>
    <t xml:space="preserve"> Хімія та технологія очищення води повнотекст</t>
  </si>
  <si>
    <t xml:space="preserve">Екологічна експертиза + повнотекст</t>
  </si>
  <si>
    <t xml:space="preserve">Фізико-хімічні методи аналізу</t>
  </si>
  <si>
    <t xml:space="preserve">Заповідна справа (спеціаліст) хімія</t>
  </si>
  <si>
    <t xml:space="preserve">Методика організації позакласної роботи з хімії</t>
  </si>
  <si>
    <t xml:space="preserve">Теоретичні основи хімії і хімічної технології</t>
  </si>
  <si>
    <t xml:space="preserve">Методика викладання хімічних дисциплін ВНЗ</t>
  </si>
  <si>
    <t xml:space="preserve">Інститут математики, фізики і технологічної освіти</t>
  </si>
  <si>
    <t xml:space="preserve">кафедра математики і методики навчання математики</t>
  </si>
  <si>
    <t xml:space="preserve">Основи алгебри</t>
  </si>
  <si>
    <t xml:space="preserve">Лінійна алгебра</t>
  </si>
  <si>
    <t xml:space="preserve">Основи геометрії</t>
  </si>
  <si>
    <t xml:space="preserve">Вища математика</t>
  </si>
  <si>
    <t xml:space="preserve">Елементарна математика</t>
  </si>
  <si>
    <t xml:space="preserve">Алгебра і теорія чисел</t>
  </si>
  <si>
    <t xml:space="preserve">Методика навчання математики в СЗШ </t>
  </si>
  <si>
    <t xml:space="preserve">Методика навчання математики в старшій СЗШ (Технології навчання математики)</t>
  </si>
  <si>
    <t xml:space="preserve">Практикум  розв'язування задач шкільної математики</t>
  </si>
  <si>
    <t xml:space="preserve">Вибрані питання методики навчання  математики</t>
  </si>
  <si>
    <t xml:space="preserve">Технології навчання математики</t>
  </si>
  <si>
    <t xml:space="preserve">Числові системи</t>
  </si>
  <si>
    <t xml:space="preserve">Теорія і методика розв'язування задач з елементарної геометрії</t>
  </si>
  <si>
    <t xml:space="preserve">Історія (математики) шкільної математичної освіти</t>
  </si>
  <si>
    <t xml:space="preserve">Диференційна геометрія і топологія</t>
  </si>
  <si>
    <t xml:space="preserve">Комплексний аналіз</t>
  </si>
  <si>
    <t xml:space="preserve">Математична логіка і теорія алгоритмів</t>
  </si>
  <si>
    <t xml:space="preserve">Інформатика</t>
  </si>
  <si>
    <t xml:space="preserve">Методи обчислень</t>
  </si>
  <si>
    <t xml:space="preserve">Математичний аналіз</t>
  </si>
  <si>
    <t xml:space="preserve">Основи тензорного і векторного аналізу</t>
  </si>
  <si>
    <t xml:space="preserve">Аналітична геометрія</t>
  </si>
  <si>
    <t xml:space="preserve">Лінійна алгебра та аналітична геометрія</t>
  </si>
  <si>
    <t xml:space="preserve">Диференціальні рівняння</t>
  </si>
  <si>
    <t xml:space="preserve">Дискретна математика</t>
  </si>
  <si>
    <t xml:space="preserve">Теорія ймовірностей і математична статистика</t>
  </si>
  <si>
    <t xml:space="preserve">Спеціальна інформатика</t>
  </si>
  <si>
    <t xml:space="preserve">Прикладна інформатика (електр. ресурс)</t>
  </si>
  <si>
    <t xml:space="preserve">Математичні методи фізики</t>
  </si>
  <si>
    <t xml:space="preserve">Конструктивна геометрія</t>
  </si>
  <si>
    <t xml:space="preserve">Теорія графів та застосування</t>
  </si>
  <si>
    <t xml:space="preserve">кафедра фізики і методики викладання фізика, інформатики, астрономії</t>
  </si>
  <si>
    <t xml:space="preserve">Методика навчання фізики в СЗШ</t>
  </si>
  <si>
    <t xml:space="preserve">Шкільний курс фізики (спец)</t>
  </si>
  <si>
    <t xml:space="preserve">Інформаційне суспільство</t>
  </si>
  <si>
    <t xml:space="preserve">Шкільна інформатика</t>
  </si>
  <si>
    <t xml:space="preserve">Шкільний курс інформатики</t>
  </si>
  <si>
    <t xml:space="preserve">Технології навчання фізики</t>
  </si>
  <si>
    <t xml:space="preserve">Теоретичні уагальнення в шкільному курсі фізики</t>
  </si>
  <si>
    <t xml:space="preserve">Практикум з розв'язування фізичних задач</t>
  </si>
  <si>
    <t xml:space="preserve">Теорія і методика розв'язування фізичних задач</t>
  </si>
  <si>
    <t xml:space="preserve">Методика використання цифрових освітніх ресурсів у навчанні фізики  (спец)</t>
  </si>
  <si>
    <t xml:space="preserve">Інноваційні методики навчання фізики</t>
  </si>
  <si>
    <t xml:space="preserve">Методика навчання інформатики</t>
  </si>
  <si>
    <t xml:space="preserve">Методика навчання астрономії</t>
  </si>
  <si>
    <t xml:space="preserve">Інноваційні методики навчання інформатики електронний ресурс</t>
  </si>
  <si>
    <t xml:space="preserve">Методики навчання фізики у вищій школі</t>
  </si>
  <si>
    <t xml:space="preserve">Практикум з шкільного фізичного експерименту</t>
  </si>
  <si>
    <r>
      <rPr>
        <b val="true"/>
        <sz val="14"/>
        <rFont val="Times New Roman"/>
        <family val="1"/>
        <charset val="204"/>
      </rPr>
      <t xml:space="preserve">Загальна фізика:</t>
    </r>
    <r>
      <rPr>
        <sz val="12"/>
        <rFont val="Times New Roman"/>
        <family val="1"/>
        <charset val="204"/>
      </rPr>
      <t xml:space="preserve"> </t>
    </r>
  </si>
  <si>
    <t xml:space="preserve">Теоретична фізика:</t>
  </si>
  <si>
    <t xml:space="preserve">Астрономія</t>
  </si>
  <si>
    <t xml:space="preserve">Фізичні основи обчислювальної техніки</t>
  </si>
  <si>
    <t xml:space="preserve">Радіоелектронніка і електронні системи</t>
  </si>
  <si>
    <t xml:space="preserve">Основи сучасної фізики</t>
  </si>
  <si>
    <t xml:space="preserve">Фізика і фізичні методи досліджень</t>
  </si>
  <si>
    <t xml:space="preserve">Астрофізика</t>
  </si>
  <si>
    <t xml:space="preserve">Експериментальна фізика</t>
  </si>
  <si>
    <t xml:space="preserve">Методи і установки наукового фізичного експерименту (спец)</t>
  </si>
  <si>
    <t xml:space="preserve">Вибрані питання фізики твердого тіла</t>
  </si>
  <si>
    <t xml:space="preserve">Історія фізики та астрономії</t>
  </si>
  <si>
    <t xml:space="preserve">Комп'ютерне моделювання у фізиці</t>
  </si>
  <si>
    <t xml:space="preserve">кафедра технологічної освіти, економіки і безпеки життєдіяльності</t>
  </si>
  <si>
    <t xml:space="preserve">Інженерна та комп'ютерна графіка</t>
  </si>
  <si>
    <t xml:space="preserve">Опір матеріалів</t>
  </si>
  <si>
    <t xml:space="preserve">Електротехніка</t>
  </si>
  <si>
    <t xml:space="preserve">Теплотехніка</t>
  </si>
  <si>
    <t xml:space="preserve">Гідравліка</t>
  </si>
  <si>
    <t xml:space="preserve">Різання матеріалів</t>
  </si>
  <si>
    <t xml:space="preserve">Безпека життєдіяльності</t>
  </si>
  <si>
    <t xml:space="preserve">Основи охорони праці</t>
  </si>
  <si>
    <t xml:space="preserve">Технологія виробництва конструкційних матеріалів</t>
  </si>
  <si>
    <t xml:space="preserve">Матеріалознавство</t>
  </si>
  <si>
    <t xml:space="preserve">Нарисна геометрія і креслення </t>
  </si>
  <si>
    <t xml:space="preserve">Практикум з електромонтажних робіт</t>
  </si>
  <si>
    <t xml:space="preserve">Теорія машин і механізмів</t>
  </si>
  <si>
    <t xml:space="preserve">Деталі машин</t>
  </si>
  <si>
    <t xml:space="preserve">Автомобілі і трактор</t>
  </si>
  <si>
    <t xml:space="preserve">Автомобіль(спеціаліст)</t>
  </si>
  <si>
    <t xml:space="preserve">Охорона праці в галузі (спеціаліст)</t>
  </si>
  <si>
    <t xml:space="preserve">Цивільний захист</t>
  </si>
  <si>
    <t xml:space="preserve">Технічна естетика</t>
  </si>
  <si>
    <t xml:space="preserve">Технологія приготування їжі</t>
  </si>
  <si>
    <t xml:space="preserve">Технологія швейного виробництва</t>
  </si>
  <si>
    <t xml:space="preserve">Основи пректування і моделювання </t>
  </si>
  <si>
    <t xml:space="preserve">Основи автоматизації виробничих процесів</t>
  </si>
  <si>
    <t xml:space="preserve">Основи економічної теорії</t>
  </si>
  <si>
    <t xml:space="preserve">Економіка </t>
  </si>
  <si>
    <t xml:space="preserve">Економіка підприємства</t>
  </si>
  <si>
    <t xml:space="preserve">Менеджмент і маркетинг</t>
  </si>
  <si>
    <t xml:space="preserve">Фінанси та кредит у ринкових умовах</t>
  </si>
  <si>
    <t xml:space="preserve">Економічний аналіз</t>
  </si>
  <si>
    <t xml:space="preserve">Бухгалтерський облік</t>
  </si>
  <si>
    <t xml:space="preserve">Методика навчання економіки</t>
  </si>
  <si>
    <t xml:space="preserve">Мікроекономіка</t>
  </si>
  <si>
    <t xml:space="preserve">Макроекономіка</t>
  </si>
  <si>
    <t xml:space="preserve">Історія еконоічних вчень</t>
  </si>
  <si>
    <t xml:space="preserve">Основи підприємницької діяльності </t>
  </si>
  <si>
    <t xml:space="preserve">Аудит господарської діяльності</t>
  </si>
  <si>
    <t xml:space="preserve">Математичне моделювання в економіці </t>
  </si>
  <si>
    <t xml:space="preserve">Практикум з обробки металу і деревини</t>
  </si>
  <si>
    <t xml:space="preserve">Проектування та інформаційні технології в проектній діяльності</t>
  </si>
  <si>
    <t xml:space="preserve">Практикум  у навчальних майстернях</t>
  </si>
  <si>
    <t xml:space="preserve">Теорія і практика диференційованого навчання</t>
  </si>
  <si>
    <t xml:space="preserve">Теорія і методика технічної творчості учнів</t>
  </si>
  <si>
    <t xml:space="preserve">Практикум з технічного моделювання і конструювання</t>
  </si>
  <si>
    <t xml:space="preserve">Історія і види мистецтв (ТО + дизайн)</t>
  </si>
  <si>
    <t xml:space="preserve">Теорія і методика технологічної освіти = Теорія і методика трудового навчання</t>
  </si>
  <si>
    <t xml:space="preserve">Методика навчання креслення</t>
  </si>
  <si>
    <t xml:space="preserve">Теорія і методика трудового навчання в СЗОШ</t>
  </si>
  <si>
    <t xml:space="preserve">Практикум з художньої обробки матеріалів</t>
  </si>
  <si>
    <t xml:space="preserve">Методика навчання основ дизайну (ТО + дизайн)</t>
  </si>
  <si>
    <t xml:space="preserve">Малюнок і живопис (ТО + дизайн)</t>
  </si>
  <si>
    <t xml:space="preserve">Скульптура і пластична анатомія (ТО + дизайн)</t>
  </si>
  <si>
    <t xml:space="preserve">Основи композиції (ТО + дизайн)</t>
  </si>
  <si>
    <t xml:space="preserve">Основи дизайну</t>
  </si>
  <si>
    <t xml:space="preserve">Дизайн костюма</t>
  </si>
  <si>
    <t xml:space="preserve">Методика профільного та професійного навчання</t>
  </si>
  <si>
    <t xml:space="preserve">Сучасне фермерське господарство</t>
  </si>
  <si>
    <t xml:space="preserve">Основи аграрного виробництва</t>
  </si>
  <si>
    <t xml:space="preserve">сучасні технології переробки с/г продукції</t>
  </si>
  <si>
    <t xml:space="preserve">Історія і види дизайну</t>
  </si>
  <si>
    <t xml:space="preserve">Робота в матеріалі</t>
  </si>
  <si>
    <t xml:space="preserve">Методика і методологія наукових досліджень</t>
  </si>
  <si>
    <t xml:space="preserve">основи  техніки і технології</t>
  </si>
  <si>
    <t xml:space="preserve">стандартизація, управління якістю</t>
  </si>
  <si>
    <t xml:space="preserve">економіка і організація виробництва</t>
  </si>
  <si>
    <t xml:space="preserve">кафедра інноваційних та інформаційних технологій в освіті</t>
  </si>
  <si>
    <t xml:space="preserve">Системне програмне забезпечення</t>
  </si>
  <si>
    <t xml:space="preserve">Алгоритмічні мови програмування</t>
  </si>
  <si>
    <t xml:space="preserve">Використання комп'ютера у бізнесі</t>
  </si>
  <si>
    <t xml:space="preserve">Документаційне забезпечення управління діяльністю з використанням сучаної оргтехніки</t>
  </si>
  <si>
    <t xml:space="preserve">Прикладні програми</t>
  </si>
  <si>
    <t xml:space="preserve">Основи роботи з ПК</t>
  </si>
  <si>
    <t xml:space="preserve">Мультимедійні засоби навчання</t>
  </si>
  <si>
    <t xml:space="preserve">Методика викладання основ інформаційних технологій</t>
  </si>
  <si>
    <t xml:space="preserve">Апаратне забезпечення ПК та ремонт</t>
  </si>
  <si>
    <t xml:space="preserve">Системи керування базами данних</t>
  </si>
  <si>
    <t xml:space="preserve">Комп'ютерні мережі</t>
  </si>
  <si>
    <t xml:space="preserve">Технологія розробки програмного забезпечення навч. процесу</t>
  </si>
  <si>
    <t xml:space="preserve">Інформаційно-кормунікаційні технології в навч. проціесі</t>
  </si>
  <si>
    <t xml:space="preserve">Комп'ютерна графіка</t>
  </si>
  <si>
    <t xml:space="preserve">Компютерний дизайн (ТО + дизайн)</t>
  </si>
  <si>
    <t xml:space="preserve">Методика застосування комп. техніки для викладання загальноосвіт дисцип.</t>
  </si>
  <si>
    <t xml:space="preserve">Сучасні інформаційні технології навчання</t>
  </si>
  <si>
    <t xml:space="preserve">Навчально-виховний процес професійних закладах освіти</t>
  </si>
  <si>
    <t xml:space="preserve">Інформаційна безпека</t>
  </si>
  <si>
    <t xml:space="preserve">Історія інформатики   та інформаційних технологій</t>
  </si>
  <si>
    <t xml:space="preserve">Інформаційно комунікаційні технології в наукових дослідженнях</t>
  </si>
  <si>
    <t xml:space="preserve">Інститут фізичного виховання і спорту</t>
  </si>
  <si>
    <t xml:space="preserve">кафедра теорії і методики фізичного виховання</t>
  </si>
  <si>
    <t xml:space="preserve">Спортивні споруди і обладнання</t>
  </si>
  <si>
    <t xml:space="preserve">Теорія і методика викладання гімнастики</t>
  </si>
  <si>
    <t xml:space="preserve">Теорія і методика фізичного виховання</t>
  </si>
  <si>
    <t xml:space="preserve">Організація і методика оздоровчої фізичної культури</t>
  </si>
  <si>
    <t xml:space="preserve">Історія фізичної культури і традиції фіз культури в Україні</t>
  </si>
  <si>
    <t xml:space="preserve">Основи теорії і методики спортивного тренування</t>
  </si>
  <si>
    <t xml:space="preserve">Ритміка і хореографія</t>
  </si>
  <si>
    <t xml:space="preserve">Педагогіка фізичного виховання</t>
  </si>
  <si>
    <t xml:space="preserve">Управління підготовкою юних спортсменів</t>
  </si>
  <si>
    <t xml:space="preserve">Нетрадиційні засоби фізичної культури</t>
  </si>
  <si>
    <t xml:space="preserve">Спортивна боротьба</t>
  </si>
  <si>
    <t xml:space="preserve">Художня гімнастика</t>
  </si>
  <si>
    <t xml:space="preserve">Сучасні педагогічні технології викладання фізичної культури</t>
  </si>
  <si>
    <t xml:space="preserve">Методи дослідження у фізичному вихованні і спорті</t>
  </si>
  <si>
    <t xml:space="preserve">Педагогічні дослідження в спорті</t>
  </si>
  <si>
    <t xml:space="preserve">Гімнастика з методикою оздоровчої культури</t>
  </si>
  <si>
    <t xml:space="preserve">Здоров'язберігаючі технології (маг)</t>
  </si>
  <si>
    <t xml:space="preserve">Соціологія фізичного виховання</t>
  </si>
  <si>
    <t xml:space="preserve">Теоретичні основи дитячо-юнацького спорту</t>
  </si>
  <si>
    <t xml:space="preserve">Психологія неповносправних (електронний рес)</t>
  </si>
  <si>
    <t xml:space="preserve">Меркетинг у реаілітації</t>
  </si>
  <si>
    <t xml:space="preserve">кафедра-медико-біологічних основ фізичного виховання іфізичної реабілітації</t>
  </si>
  <si>
    <t xml:space="preserve">Анатомія людини з основами спортивної морфології</t>
  </si>
  <si>
    <t xml:space="preserve">Фізіологія людини</t>
  </si>
  <si>
    <t xml:space="preserve">Спортивна травматологія</t>
  </si>
  <si>
    <t xml:space="preserve">Фізіологічні основи фізичного виховання і спорту</t>
  </si>
  <si>
    <t xml:space="preserve">Дієтотерапія електронний рес</t>
  </si>
  <si>
    <t xml:space="preserve">Вступ у фізичну реабілітацію</t>
  </si>
  <si>
    <t xml:space="preserve">Гігієна</t>
  </si>
  <si>
    <t xml:space="preserve">Лікувальна фізична культура</t>
  </si>
  <si>
    <t xml:space="preserve">Масаж</t>
  </si>
  <si>
    <t xml:space="preserve">Фізична реабілітація </t>
  </si>
  <si>
    <t xml:space="preserve">Фізична реабілітація при захворюваннях нервової системи</t>
  </si>
  <si>
    <t xml:space="preserve">Фізична реабілітація при хірургічних захворюваннях </t>
  </si>
  <si>
    <t xml:space="preserve">Фізична реабілітація у педіатрії</t>
  </si>
  <si>
    <t xml:space="preserve">Фізична реабілітація при захворюваннях внутрішніх органів</t>
  </si>
  <si>
    <t xml:space="preserve">Фізична реабілітація при захворюваннях опорно-рухового апарату</t>
  </si>
  <si>
    <t xml:space="preserve">Фармакалогія у фізичному вихованні і спорті</t>
  </si>
  <si>
    <t xml:space="preserve">Спортивна медицина</t>
  </si>
  <si>
    <t xml:space="preserve">Спортивний масаж</t>
  </si>
  <si>
    <t xml:space="preserve">Теорія і методика відновлення працездатності</t>
  </si>
  <si>
    <t xml:space="preserve">Теорія і методика реабілітаційної роботи</t>
  </si>
  <si>
    <t xml:space="preserve">Основи загальної патології (повнотекстові)</t>
  </si>
  <si>
    <t xml:space="preserve">Фізична реабілітація у патології (повнотекстові)</t>
  </si>
  <si>
    <t xml:space="preserve">Експериментальна фізична реабілітація</t>
  </si>
  <si>
    <t xml:space="preserve">Новітні реабілітаційні технології</t>
  </si>
  <si>
    <t xml:space="preserve">Спортивна морфологія</t>
  </si>
  <si>
    <t xml:space="preserve">Сучасні методи дослідження у фізичній реабілітації</t>
  </si>
  <si>
    <t xml:space="preserve">Лікувально-оздоровче харчування</t>
  </si>
  <si>
    <t xml:space="preserve">кафедра спорту і спортивних ігор</t>
  </si>
  <si>
    <t xml:space="preserve">Теорія і методика викладання атлетизму</t>
  </si>
  <si>
    <t xml:space="preserve">Теорія і методика викладання лижного спорту</t>
  </si>
  <si>
    <t xml:space="preserve">Організація краєзнавчо-туристичної діяльності</t>
  </si>
  <si>
    <t xml:space="preserve">Теорія і методика викладання легкої атлетики</t>
  </si>
  <si>
    <t xml:space="preserve">Теорія і методика викладання плавання</t>
  </si>
  <si>
    <t xml:space="preserve">Управління у сфері фізичного виховання</t>
  </si>
  <si>
    <t xml:space="preserve">Параолімпійський спорт</t>
  </si>
  <si>
    <t xml:space="preserve">Рекреаційний туризм</t>
  </si>
  <si>
    <t xml:space="preserve">Олімпійський і професійний спорт</t>
  </si>
  <si>
    <t xml:space="preserve">Сучасний олімпійський і професійний спорт</t>
  </si>
  <si>
    <t xml:space="preserve">Теорія і методика фізкультурно-оздоровчої роботи</t>
  </si>
  <si>
    <t xml:space="preserve">Біомеханіка спорту</t>
  </si>
  <si>
    <t xml:space="preserve">Методика підготовки спортсменів в параолімпійському спорті</t>
  </si>
  <si>
    <t xml:space="preserve">Фізичне виховання у вищих навчальних закладах</t>
  </si>
  <si>
    <t xml:space="preserve">Тенорія і методика викладання спортивних ігор</t>
  </si>
  <si>
    <t xml:space="preserve">Теорія і методика викладання рухливих  ігор і забав</t>
  </si>
  <si>
    <t xml:space="preserve">Теорія і методика викладання футболу</t>
  </si>
  <si>
    <t xml:space="preserve">Спортивна метрологія</t>
  </si>
  <si>
    <t xml:space="preserve">Сучасні види спорту</t>
  </si>
  <si>
    <t xml:space="preserve">Теорія і методика тренування спортсменів високої кваліфікації</t>
  </si>
  <si>
    <t xml:space="preserve">Сучасні ігрові види спорту</t>
  </si>
  <si>
    <t xml:space="preserve">Теорія і методика спортивної підготовки</t>
  </si>
  <si>
    <t xml:space="preserve">Прогнозування та моделювання у спор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108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H3" activeCellId="0" sqref="AH3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7.14"/>
    <col collapsed="false" customWidth="true" hidden="false" outlineLevel="0" max="4" min="4" style="4" width="4.7"/>
    <col collapsed="false" customWidth="true" hidden="false" outlineLevel="0" max="5" min="5" style="5" width="44.85"/>
    <col collapsed="false" customWidth="true" hidden="false" outlineLevel="0" max="6" min="6" style="6" width="15.56"/>
    <col collapsed="false" customWidth="true" hidden="false" outlineLevel="0" max="7" min="7" style="7" width="0.28"/>
    <col collapsed="false" customWidth="true" hidden="true" outlineLevel="0" max="8" min="8" style="7" width="0.7"/>
    <col collapsed="false" customWidth="true" hidden="false" outlineLevel="0" max="9" min="9" style="6" width="0.13"/>
    <col collapsed="false" customWidth="true" hidden="true" outlineLevel="0" max="10" min="10" style="6" width="0.28"/>
    <col collapsed="false" customWidth="true" hidden="true" outlineLevel="0" max="11" min="11" style="6" width="5.85"/>
    <col collapsed="false" customWidth="true" hidden="true" outlineLevel="0" max="13" min="12" style="6" width="0.13"/>
    <col collapsed="false" customWidth="true" hidden="true" outlineLevel="0" max="14" min="14" style="6" width="5.28"/>
    <col collapsed="false" customWidth="true" hidden="true" outlineLevel="0" max="16" min="15" style="6" width="0.13"/>
    <col collapsed="false" customWidth="true" hidden="true" outlineLevel="0" max="17" min="17" style="6" width="5.56"/>
    <col collapsed="false" customWidth="true" hidden="true" outlineLevel="0" max="18" min="18" style="6" width="0.28"/>
    <col collapsed="false" customWidth="true" hidden="true" outlineLevel="0" max="19" min="19" style="6" width="0.13"/>
    <col collapsed="false" customWidth="true" hidden="true" outlineLevel="0" max="20" min="20" style="6" width="7.14"/>
    <col collapsed="false" customWidth="true" hidden="true" outlineLevel="0" max="21" min="21" style="6" width="12.7"/>
    <col collapsed="false" customWidth="true" hidden="true" outlineLevel="0" max="22" min="22" style="6" width="9.99"/>
    <col collapsed="false" customWidth="true" hidden="true" outlineLevel="0" max="23" min="23" style="6" width="9.7"/>
    <col collapsed="false" customWidth="true" hidden="true" outlineLevel="0" max="24" min="24" style="6" width="0.85"/>
    <col collapsed="false" customWidth="true" hidden="false" outlineLevel="0" max="25" min="25" style="8" width="9.99"/>
    <col collapsed="false" customWidth="true" hidden="true" outlineLevel="0" max="26" min="26" style="9" width="0.28"/>
    <col collapsed="false" customWidth="true" hidden="true" outlineLevel="0" max="27" min="27" style="9" width="0.56"/>
    <col collapsed="false" customWidth="true" hidden="true" outlineLevel="0" max="28" min="28" style="10" width="0.28"/>
    <col collapsed="false" customWidth="true" hidden="true" outlineLevel="0" max="29" min="29" style="9" width="7.85"/>
    <col collapsed="false" customWidth="true" hidden="true" outlineLevel="0" max="30" min="30" style="9" width="0.56"/>
    <col collapsed="false" customWidth="true" hidden="true" outlineLevel="0" max="31" min="31" style="11" width="19.56"/>
    <col collapsed="false" customWidth="true" hidden="false" outlineLevel="0" max="98" min="32" style="12" width="9.14"/>
  </cols>
  <sheetData>
    <row r="1" s="15" customFormat="true" ht="21.9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s="15" customFormat="true" ht="21.95" hidden="false" customHeight="true" outlineLevel="0" collapsed="false">
      <c r="A2" s="16" t="s">
        <v>1</v>
      </c>
      <c r="B2" s="17"/>
      <c r="C2" s="18" t="s">
        <v>2</v>
      </c>
      <c r="D2" s="19" t="s">
        <v>3</v>
      </c>
      <c r="E2" s="20" t="s">
        <v>4</v>
      </c>
      <c r="F2" s="21" t="s">
        <v>5</v>
      </c>
      <c r="G2" s="19" t="s">
        <v>6</v>
      </c>
      <c r="H2" s="19" t="s">
        <v>7</v>
      </c>
      <c r="I2" s="19" t="s">
        <v>8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 t="s">
        <v>9</v>
      </c>
      <c r="V2" s="19" t="s">
        <v>9</v>
      </c>
      <c r="W2" s="19"/>
      <c r="X2" s="19"/>
      <c r="Y2" s="22" t="s">
        <v>10</v>
      </c>
      <c r="Z2" s="23" t="s">
        <v>11</v>
      </c>
      <c r="AA2" s="24" t="s">
        <v>11</v>
      </c>
      <c r="AB2" s="25" t="s">
        <v>12</v>
      </c>
      <c r="AC2" s="24" t="s">
        <v>13</v>
      </c>
      <c r="AD2" s="24" t="s">
        <v>13</v>
      </c>
      <c r="AE2" s="26" t="s">
        <v>14</v>
      </c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</row>
    <row r="3" s="15" customFormat="true" ht="21.95" hidden="false" customHeight="true" outlineLevel="0" collapsed="false">
      <c r="A3" s="16"/>
      <c r="B3" s="27"/>
      <c r="C3" s="18"/>
      <c r="D3" s="19"/>
      <c r="E3" s="20"/>
      <c r="F3" s="21"/>
      <c r="G3" s="19"/>
      <c r="H3" s="19"/>
      <c r="I3" s="19" t="s">
        <v>15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2"/>
      <c r="Z3" s="23"/>
      <c r="AA3" s="24"/>
      <c r="AB3" s="25"/>
      <c r="AC3" s="24"/>
      <c r="AD3" s="24"/>
      <c r="AE3" s="26"/>
      <c r="AF3" s="14"/>
      <c r="AG3" s="14"/>
      <c r="AH3" s="14" t="s">
        <v>16</v>
      </c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</row>
    <row r="4" s="15" customFormat="true" ht="51.75" hidden="false" customHeight="true" outlineLevel="0" collapsed="false">
      <c r="A4" s="16"/>
      <c r="B4" s="28"/>
      <c r="C4" s="18"/>
      <c r="D4" s="19"/>
      <c r="E4" s="20"/>
      <c r="F4" s="21"/>
      <c r="G4" s="19"/>
      <c r="H4" s="19"/>
      <c r="I4" s="19" t="n">
        <v>1</v>
      </c>
      <c r="J4" s="19" t="n">
        <v>2</v>
      </c>
      <c r="K4" s="19" t="n">
        <v>3</v>
      </c>
      <c r="L4" s="19" t="n">
        <v>4</v>
      </c>
      <c r="M4" s="19" t="n">
        <v>5</v>
      </c>
      <c r="N4" s="19" t="n">
        <v>6</v>
      </c>
      <c r="O4" s="19" t="n">
        <v>7</v>
      </c>
      <c r="P4" s="19" t="n">
        <v>8</v>
      </c>
      <c r="Q4" s="19" t="n">
        <v>9</v>
      </c>
      <c r="R4" s="19" t="n">
        <v>10</v>
      </c>
      <c r="S4" s="19" t="s">
        <v>17</v>
      </c>
      <c r="T4" s="19" t="s">
        <v>18</v>
      </c>
      <c r="U4" s="19"/>
      <c r="V4" s="19"/>
      <c r="W4" s="19"/>
      <c r="X4" s="19"/>
      <c r="Y4" s="22"/>
      <c r="Z4" s="23"/>
      <c r="AA4" s="24"/>
      <c r="AB4" s="25"/>
      <c r="AC4" s="24"/>
      <c r="AD4" s="24"/>
      <c r="AE4" s="26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</row>
    <row r="5" s="39" customFormat="true" ht="30" hidden="false" customHeight="true" outlineLevel="0" collapsed="false">
      <c r="A5" s="29" t="s">
        <v>19</v>
      </c>
      <c r="B5" s="30"/>
      <c r="C5" s="31" t="s">
        <v>20</v>
      </c>
      <c r="D5" s="19" t="n">
        <v>1</v>
      </c>
      <c r="E5" s="5" t="s">
        <v>21</v>
      </c>
      <c r="F5" s="19" t="n">
        <v>900</v>
      </c>
      <c r="G5" s="19"/>
      <c r="H5" s="19"/>
      <c r="I5" s="19" t="n">
        <v>100</v>
      </c>
      <c r="J5" s="19" t="n">
        <v>100</v>
      </c>
      <c r="K5" s="19"/>
      <c r="L5" s="19"/>
      <c r="M5" s="19"/>
      <c r="N5" s="19"/>
      <c r="O5" s="19"/>
      <c r="P5" s="19"/>
      <c r="Q5" s="19"/>
      <c r="R5" s="19"/>
      <c r="S5" s="19" t="n">
        <f aca="false">I5+K5+M5+O5+Q5</f>
        <v>100</v>
      </c>
      <c r="T5" s="19" t="n">
        <f aca="false">J5+L5+N5+P5+R5</f>
        <v>100</v>
      </c>
      <c r="U5" s="32" t="n">
        <f aca="false">F5/S5*100*2</f>
        <v>1800</v>
      </c>
      <c r="V5" s="32" t="n">
        <f aca="false">F5/T5*100*2</f>
        <v>1800</v>
      </c>
      <c r="W5" s="32" t="n">
        <f aca="false">F5/S5*3*100</f>
        <v>2700</v>
      </c>
      <c r="X5" s="32" t="n">
        <f aca="false">F5/T5*3*100</f>
        <v>2700</v>
      </c>
      <c r="Y5" s="33" t="n">
        <v>1</v>
      </c>
      <c r="Z5" s="34"/>
      <c r="AA5" s="35"/>
      <c r="AB5" s="36"/>
      <c r="AC5" s="35"/>
      <c r="AD5" s="35"/>
      <c r="AE5" s="37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</row>
    <row r="6" s="39" customFormat="true" ht="30" hidden="false" customHeight="true" outlineLevel="0" collapsed="false">
      <c r="A6" s="29"/>
      <c r="B6" s="40"/>
      <c r="C6" s="31"/>
      <c r="D6" s="19" t="n">
        <v>2</v>
      </c>
      <c r="E6" s="5" t="s">
        <v>22</v>
      </c>
      <c r="F6" s="19" t="n">
        <v>96</v>
      </c>
      <c r="G6" s="19"/>
      <c r="H6" s="19"/>
      <c r="I6" s="19" t="n">
        <v>100</v>
      </c>
      <c r="J6" s="19"/>
      <c r="K6" s="19"/>
      <c r="L6" s="19"/>
      <c r="M6" s="19"/>
      <c r="N6" s="19"/>
      <c r="O6" s="19"/>
      <c r="P6" s="19"/>
      <c r="Q6" s="19"/>
      <c r="R6" s="19"/>
      <c r="S6" s="19" t="n">
        <f aca="false">I6+K6+M6+O6+Q6</f>
        <v>100</v>
      </c>
      <c r="T6" s="19" t="n">
        <f aca="false">J6+L6+N6+P6+R6</f>
        <v>0</v>
      </c>
      <c r="U6" s="32" t="n">
        <f aca="false">F6/S6*100*2</f>
        <v>192</v>
      </c>
      <c r="V6" s="32" t="e">
        <f aca="false">F6/T6*100*2</f>
        <v>#DIV/0!</v>
      </c>
      <c r="W6" s="32" t="n">
        <f aca="false">F6/S6*3*100</f>
        <v>288</v>
      </c>
      <c r="X6" s="32" t="e">
        <f aca="false">F6/T6*3*100</f>
        <v>#DIV/0!</v>
      </c>
      <c r="Y6" s="33" t="n">
        <v>1</v>
      </c>
      <c r="Z6" s="34"/>
      <c r="AA6" s="35"/>
      <c r="AB6" s="36"/>
      <c r="AC6" s="35"/>
      <c r="AD6" s="35"/>
      <c r="AE6" s="37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</row>
    <row r="7" s="39" customFormat="true" ht="30" hidden="false" customHeight="true" outlineLevel="0" collapsed="false">
      <c r="A7" s="29"/>
      <c r="B7" s="40"/>
      <c r="C7" s="31"/>
      <c r="D7" s="19" t="n">
        <v>3</v>
      </c>
      <c r="E7" s="5" t="s">
        <v>23</v>
      </c>
      <c r="F7" s="19" t="n">
        <v>747</v>
      </c>
      <c r="G7" s="19"/>
      <c r="H7" s="19"/>
      <c r="I7" s="19"/>
      <c r="J7" s="19"/>
      <c r="K7" s="19" t="n">
        <v>95</v>
      </c>
      <c r="L7" s="19" t="n">
        <v>95</v>
      </c>
      <c r="M7" s="19"/>
      <c r="N7" s="19"/>
      <c r="O7" s="19"/>
      <c r="P7" s="19"/>
      <c r="Q7" s="19"/>
      <c r="R7" s="19"/>
      <c r="S7" s="19" t="n">
        <f aca="false">I7+K7+M7+O7+Q7</f>
        <v>95</v>
      </c>
      <c r="T7" s="19" t="n">
        <f aca="false">J7+L7+N7+P7+R7</f>
        <v>95</v>
      </c>
      <c r="U7" s="32" t="n">
        <f aca="false">F7/S7*100*2</f>
        <v>1572.63157894737</v>
      </c>
      <c r="V7" s="32" t="n">
        <f aca="false">F7/T7*100*2</f>
        <v>1572.63157894737</v>
      </c>
      <c r="W7" s="32" t="n">
        <f aca="false">F7/S7*3*100</f>
        <v>2358.94736842105</v>
      </c>
      <c r="X7" s="32" t="n">
        <f aca="false">F7/T7*3*100</f>
        <v>2358.94736842105</v>
      </c>
      <c r="Y7" s="33" t="n">
        <v>1</v>
      </c>
      <c r="Z7" s="34"/>
      <c r="AA7" s="35"/>
      <c r="AB7" s="36"/>
      <c r="AC7" s="35"/>
      <c r="AD7" s="35"/>
      <c r="AE7" s="37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</row>
    <row r="8" s="39" customFormat="true" ht="30" hidden="false" customHeight="true" outlineLevel="0" collapsed="false">
      <c r="A8" s="29"/>
      <c r="B8" s="40"/>
      <c r="C8" s="31"/>
      <c r="D8" s="19" t="n">
        <v>4</v>
      </c>
      <c r="E8" s="5" t="s">
        <v>24</v>
      </c>
      <c r="F8" s="19" t="n">
        <v>1150</v>
      </c>
      <c r="G8" s="19"/>
      <c r="H8" s="19"/>
      <c r="I8" s="19"/>
      <c r="J8" s="19"/>
      <c r="K8" s="19"/>
      <c r="L8" s="19"/>
      <c r="M8" s="19" t="n">
        <v>99</v>
      </c>
      <c r="N8" s="19" t="n">
        <v>99</v>
      </c>
      <c r="O8" s="19"/>
      <c r="P8" s="19"/>
      <c r="Q8" s="19"/>
      <c r="R8" s="19"/>
      <c r="S8" s="19" t="n">
        <f aca="false">I8+K8+M8+O8+Q8</f>
        <v>99</v>
      </c>
      <c r="T8" s="19" t="n">
        <f aca="false">J8+L8+N8+P8+R8</f>
        <v>99</v>
      </c>
      <c r="U8" s="32" t="n">
        <f aca="false">F8/S8*100*2</f>
        <v>2323.23232323232</v>
      </c>
      <c r="V8" s="32" t="n">
        <f aca="false">F8/T8*100*2</f>
        <v>2323.23232323232</v>
      </c>
      <c r="W8" s="32" t="n">
        <f aca="false">F8/S8*3*100</f>
        <v>3484.84848484848</v>
      </c>
      <c r="X8" s="32" t="n">
        <f aca="false">F8/T8*3*100</f>
        <v>3484.84848484848</v>
      </c>
      <c r="Y8" s="33" t="n">
        <v>1</v>
      </c>
      <c r="Z8" s="34"/>
      <c r="AA8" s="35"/>
      <c r="AB8" s="36"/>
      <c r="AC8" s="35"/>
      <c r="AD8" s="35"/>
      <c r="AE8" s="37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</row>
    <row r="9" s="39" customFormat="true" ht="30" hidden="false" customHeight="true" outlineLevel="0" collapsed="false">
      <c r="A9" s="29"/>
      <c r="B9" s="40"/>
      <c r="C9" s="31"/>
      <c r="D9" s="19" t="n">
        <v>5</v>
      </c>
      <c r="E9" s="5" t="s">
        <v>25</v>
      </c>
      <c r="F9" s="19" t="n">
        <v>630</v>
      </c>
      <c r="G9" s="19"/>
      <c r="H9" s="19"/>
      <c r="I9" s="19"/>
      <c r="J9" s="19"/>
      <c r="K9" s="19"/>
      <c r="L9" s="19"/>
      <c r="M9" s="19" t="n">
        <v>99</v>
      </c>
      <c r="N9" s="19" t="n">
        <v>99</v>
      </c>
      <c r="O9" s="19" t="n">
        <v>105</v>
      </c>
      <c r="P9" s="19"/>
      <c r="Q9" s="19"/>
      <c r="R9" s="19"/>
      <c r="S9" s="19" t="n">
        <f aca="false">I9+K9+M9+O9+Q9</f>
        <v>204</v>
      </c>
      <c r="T9" s="19" t="n">
        <f aca="false">J9+L9+N9+P9+R9</f>
        <v>99</v>
      </c>
      <c r="U9" s="32" t="n">
        <f aca="false">F9/S9*100*2</f>
        <v>617.647058823529</v>
      </c>
      <c r="V9" s="32" t="n">
        <f aca="false">F9/T9*100*2</f>
        <v>1272.72727272727</v>
      </c>
      <c r="W9" s="32" t="n">
        <f aca="false">F9/S9*3*100</f>
        <v>926.470588235294</v>
      </c>
      <c r="X9" s="32" t="n">
        <f aca="false">F9/T9*3*100</f>
        <v>1909.09090909091</v>
      </c>
      <c r="Y9" s="33" t="n">
        <v>1</v>
      </c>
      <c r="Z9" s="34"/>
      <c r="AA9" s="35"/>
      <c r="AB9" s="36"/>
      <c r="AC9" s="35"/>
      <c r="AD9" s="35"/>
      <c r="AE9" s="37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</row>
    <row r="10" s="39" customFormat="true" ht="30" hidden="false" customHeight="true" outlineLevel="0" collapsed="false">
      <c r="A10" s="29"/>
      <c r="B10" s="40"/>
      <c r="C10" s="31"/>
      <c r="D10" s="19" t="n">
        <v>6</v>
      </c>
      <c r="E10" s="5" t="s">
        <v>26</v>
      </c>
      <c r="F10" s="19" t="n">
        <v>1100</v>
      </c>
      <c r="G10" s="19"/>
      <c r="H10" s="19"/>
      <c r="I10" s="19"/>
      <c r="J10" s="19"/>
      <c r="K10" s="19"/>
      <c r="L10" s="19"/>
      <c r="M10" s="19"/>
      <c r="N10" s="19"/>
      <c r="O10" s="19" t="n">
        <v>105</v>
      </c>
      <c r="P10" s="19" t="n">
        <v>105</v>
      </c>
      <c r="Q10" s="19"/>
      <c r="R10" s="19"/>
      <c r="S10" s="19" t="n">
        <f aca="false">I10+K10+M10+O10+Q10</f>
        <v>105</v>
      </c>
      <c r="T10" s="19" t="n">
        <f aca="false">J10+L10+N10+P10+R10</f>
        <v>105</v>
      </c>
      <c r="U10" s="32" t="n">
        <f aca="false">F10/S10*100*2</f>
        <v>2095.2380952381</v>
      </c>
      <c r="V10" s="32" t="n">
        <f aca="false">F10/T10*100*2</f>
        <v>2095.2380952381</v>
      </c>
      <c r="W10" s="32" t="n">
        <f aca="false">F10/S10*3*100</f>
        <v>3142.85714285714</v>
      </c>
      <c r="X10" s="32" t="n">
        <f aca="false">F10/T10*3*100</f>
        <v>3142.85714285714</v>
      </c>
      <c r="Y10" s="33" t="n">
        <v>1</v>
      </c>
      <c r="Z10" s="34"/>
      <c r="AA10" s="35"/>
      <c r="AB10" s="36"/>
      <c r="AC10" s="35"/>
      <c r="AD10" s="35"/>
      <c r="AE10" s="37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</row>
    <row r="11" s="39" customFormat="true" ht="30" hidden="false" customHeight="true" outlineLevel="0" collapsed="false">
      <c r="A11" s="29"/>
      <c r="B11" s="40"/>
      <c r="C11" s="31"/>
      <c r="D11" s="19" t="n">
        <v>7</v>
      </c>
      <c r="E11" s="5" t="s">
        <v>27</v>
      </c>
      <c r="F11" s="19" t="n">
        <v>215</v>
      </c>
      <c r="G11" s="19"/>
      <c r="H11" s="19"/>
      <c r="I11" s="19"/>
      <c r="J11" s="19"/>
      <c r="K11" s="19"/>
      <c r="L11" s="19"/>
      <c r="M11" s="19"/>
      <c r="N11" s="19"/>
      <c r="O11" s="19"/>
      <c r="P11" s="19" t="n">
        <v>105</v>
      </c>
      <c r="Q11" s="19"/>
      <c r="R11" s="19"/>
      <c r="S11" s="19" t="n">
        <f aca="false">I11+K11+M11+O11+Q11</f>
        <v>0</v>
      </c>
      <c r="T11" s="19" t="n">
        <f aca="false">J11+L11+N11+P11+R11</f>
        <v>105</v>
      </c>
      <c r="U11" s="32" t="e">
        <f aca="false">F11/S11*100*2</f>
        <v>#DIV/0!</v>
      </c>
      <c r="V11" s="32" t="n">
        <f aca="false">F11/T11*100*2</f>
        <v>409.52380952381</v>
      </c>
      <c r="W11" s="32" t="e">
        <f aca="false">F11/S11*3*100</f>
        <v>#DIV/0!</v>
      </c>
      <c r="X11" s="32" t="n">
        <f aca="false">F11/T11*3*100</f>
        <v>614.285714285714</v>
      </c>
      <c r="Y11" s="33" t="n">
        <v>1</v>
      </c>
      <c r="Z11" s="34"/>
      <c r="AA11" s="35"/>
      <c r="AB11" s="36"/>
      <c r="AC11" s="35"/>
      <c r="AD11" s="35"/>
      <c r="AE11" s="37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</row>
    <row r="12" s="39" customFormat="true" ht="30" hidden="false" customHeight="true" outlineLevel="0" collapsed="false">
      <c r="A12" s="29"/>
      <c r="B12" s="40"/>
      <c r="C12" s="31"/>
      <c r="D12" s="19" t="n">
        <v>8</v>
      </c>
      <c r="E12" s="5" t="s">
        <v>28</v>
      </c>
      <c r="F12" s="19" t="n">
        <v>10</v>
      </c>
      <c r="G12" s="19"/>
      <c r="H12" s="19"/>
      <c r="I12" s="19" t="n">
        <v>22</v>
      </c>
      <c r="J12" s="19"/>
      <c r="K12" s="19"/>
      <c r="L12" s="19"/>
      <c r="M12" s="19"/>
      <c r="N12" s="19"/>
      <c r="O12" s="19"/>
      <c r="P12" s="19"/>
      <c r="Q12" s="19"/>
      <c r="R12" s="19" t="n">
        <v>49</v>
      </c>
      <c r="S12" s="19" t="n">
        <f aca="false">I12+K12+M12+O12+Q12</f>
        <v>22</v>
      </c>
      <c r="T12" s="19" t="n">
        <f aca="false">J12+L12+N12+P12+R12</f>
        <v>49</v>
      </c>
      <c r="U12" s="32" t="n">
        <f aca="false">F12/S12*100*2</f>
        <v>90.9090909090909</v>
      </c>
      <c r="V12" s="32" t="n">
        <f aca="false">F12/T12*100*2</f>
        <v>40.8163265306122</v>
      </c>
      <c r="W12" s="32" t="n">
        <f aca="false">F12/S12*3*100</f>
        <v>136.363636363636</v>
      </c>
      <c r="X12" s="32" t="n">
        <f aca="false">F12/T12*3*100</f>
        <v>61.2244897959184</v>
      </c>
      <c r="Y12" s="41" t="n">
        <v>0.61</v>
      </c>
      <c r="Z12" s="34"/>
      <c r="AA12" s="35"/>
      <c r="AB12" s="36"/>
      <c r="AC12" s="35"/>
      <c r="AD12" s="35"/>
      <c r="AE12" s="37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</row>
    <row r="13" s="39" customFormat="true" ht="48" hidden="false" customHeight="true" outlineLevel="0" collapsed="false">
      <c r="A13" s="29"/>
      <c r="B13" s="40"/>
      <c r="C13" s="31"/>
      <c r="D13" s="19" t="n">
        <v>9</v>
      </c>
      <c r="E13" s="5" t="s">
        <v>29</v>
      </c>
      <c r="F13" s="19" t="n">
        <v>5</v>
      </c>
      <c r="G13" s="19"/>
      <c r="H13" s="19"/>
      <c r="I13" s="19" t="n">
        <v>24</v>
      </c>
      <c r="J13" s="19"/>
      <c r="K13" s="19"/>
      <c r="L13" s="19"/>
      <c r="M13" s="19"/>
      <c r="N13" s="19"/>
      <c r="O13" s="19"/>
      <c r="P13" s="19"/>
      <c r="Q13" s="19" t="n">
        <v>49</v>
      </c>
      <c r="R13" s="19"/>
      <c r="S13" s="19" t="n">
        <f aca="false">I13+K13+M13+O13+Q13</f>
        <v>73</v>
      </c>
      <c r="T13" s="19" t="n">
        <f aca="false">J13+L13+N13+P13+R13</f>
        <v>0</v>
      </c>
      <c r="U13" s="32" t="n">
        <f aca="false">F13/S13*100*2</f>
        <v>13.6986301369863</v>
      </c>
      <c r="V13" s="32" t="e">
        <f aca="false">F13/T13*100*2</f>
        <v>#DIV/0!</v>
      </c>
      <c r="W13" s="32" t="n">
        <f aca="false">F13/S13*3*100</f>
        <v>20.5479452054795</v>
      </c>
      <c r="X13" s="32" t="e">
        <f aca="false">F13/T13*3*100</f>
        <v>#DIV/0!</v>
      </c>
      <c r="Y13" s="41" t="n">
        <v>0.21</v>
      </c>
      <c r="Z13" s="34"/>
      <c r="AA13" s="35"/>
      <c r="AB13" s="36"/>
      <c r="AC13" s="35"/>
      <c r="AD13" s="35"/>
      <c r="AE13" s="37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</row>
    <row r="14" s="39" customFormat="true" ht="27" hidden="false" customHeight="true" outlineLevel="0" collapsed="false">
      <c r="A14" s="29"/>
      <c r="B14" s="40"/>
      <c r="C14" s="31"/>
      <c r="D14" s="19" t="n">
        <v>10</v>
      </c>
      <c r="E14" s="5" t="s">
        <v>30</v>
      </c>
      <c r="F14" s="19" t="n">
        <v>1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n">
        <v>49</v>
      </c>
      <c r="R14" s="19"/>
      <c r="S14" s="19" t="n">
        <f aca="false">I14+K14+M14+O14+Q14</f>
        <v>49</v>
      </c>
      <c r="T14" s="19" t="n">
        <f aca="false">J14+L14+N14+P14+R14</f>
        <v>0</v>
      </c>
      <c r="U14" s="32" t="n">
        <f aca="false">F14/S14*100*2</f>
        <v>40.8163265306122</v>
      </c>
      <c r="V14" s="32" t="e">
        <f aca="false">F14/T14*100*2</f>
        <v>#DIV/0!</v>
      </c>
      <c r="W14" s="32" t="n">
        <f aca="false">F14/S14*3*100</f>
        <v>61.2244897959184</v>
      </c>
      <c r="X14" s="32" t="e">
        <f aca="false">F14/T14*3*100</f>
        <v>#DIV/0!</v>
      </c>
      <c r="Y14" s="33" t="n">
        <v>0.61</v>
      </c>
      <c r="Z14" s="34"/>
      <c r="AA14" s="35"/>
      <c r="AB14" s="36"/>
      <c r="AC14" s="35"/>
      <c r="AD14" s="35"/>
      <c r="AE14" s="37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</row>
    <row r="15" s="39" customFormat="true" ht="30" hidden="false" customHeight="true" outlineLevel="0" collapsed="false">
      <c r="A15" s="29"/>
      <c r="B15" s="40"/>
      <c r="C15" s="31"/>
      <c r="D15" s="19" t="n">
        <v>11</v>
      </c>
      <c r="E15" s="5" t="s">
        <v>31</v>
      </c>
      <c r="F15" s="19" t="n">
        <v>5</v>
      </c>
      <c r="G15" s="19"/>
      <c r="H15" s="19"/>
      <c r="I15" s="19" t="n">
        <v>24</v>
      </c>
      <c r="J15" s="19"/>
      <c r="K15" s="19"/>
      <c r="L15" s="19"/>
      <c r="M15" s="19"/>
      <c r="N15" s="19"/>
      <c r="O15" s="19"/>
      <c r="P15" s="19"/>
      <c r="Q15" s="19"/>
      <c r="R15" s="19"/>
      <c r="S15" s="19" t="n">
        <f aca="false">I15+K15+M15+O15+Q15</f>
        <v>24</v>
      </c>
      <c r="T15" s="19" t="n">
        <f aca="false">J15+L15+N15+P15+R15</f>
        <v>0</v>
      </c>
      <c r="U15" s="32" t="n">
        <f aca="false">F15/S15*100*2</f>
        <v>41.6666666666667</v>
      </c>
      <c r="V15" s="32" t="e">
        <f aca="false">F15/T15*100*2</f>
        <v>#DIV/0!</v>
      </c>
      <c r="W15" s="32" t="n">
        <f aca="false">F15/S15*3*100</f>
        <v>62.5</v>
      </c>
      <c r="X15" s="32" t="e">
        <f aca="false">F15/T15*3*100</f>
        <v>#DIV/0!</v>
      </c>
      <c r="Y15" s="41" t="n">
        <v>0.63</v>
      </c>
      <c r="Z15" s="34"/>
      <c r="AA15" s="35"/>
      <c r="AB15" s="36"/>
      <c r="AC15" s="35"/>
      <c r="AD15" s="35"/>
      <c r="AE15" s="37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</row>
    <row r="16" s="39" customFormat="true" ht="30" hidden="false" customHeight="true" outlineLevel="0" collapsed="false">
      <c r="A16" s="29"/>
      <c r="B16" s="40"/>
      <c r="C16" s="31"/>
      <c r="D16" s="19" t="n">
        <v>12</v>
      </c>
      <c r="E16" s="5" t="s">
        <v>32</v>
      </c>
      <c r="F16" s="19" t="n">
        <v>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 t="n">
        <v>29</v>
      </c>
      <c r="R16" s="19"/>
      <c r="S16" s="19" t="n">
        <f aca="false">I16+K16+M16+O16+Q16</f>
        <v>29</v>
      </c>
      <c r="T16" s="19" t="n">
        <f aca="false">J16+L16+N16+P16+R16</f>
        <v>0</v>
      </c>
      <c r="U16" s="32" t="n">
        <f aca="false">F16/S16*100*2</f>
        <v>34.4827586206897</v>
      </c>
      <c r="V16" s="32" t="e">
        <f aca="false">F16/T16*100*2</f>
        <v>#DIV/0!</v>
      </c>
      <c r="W16" s="32" t="n">
        <f aca="false">F16/S16*3*100</f>
        <v>51.7241379310345</v>
      </c>
      <c r="X16" s="32" t="e">
        <f aca="false">F16/T16*3*100</f>
        <v>#DIV/0!</v>
      </c>
      <c r="Y16" s="41" t="n">
        <v>0.52</v>
      </c>
      <c r="Z16" s="34"/>
      <c r="AA16" s="35"/>
      <c r="AB16" s="36"/>
      <c r="AC16" s="35"/>
      <c r="AD16" s="35"/>
      <c r="AE16" s="37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</row>
    <row r="17" s="39" customFormat="true" ht="30" hidden="false" customHeight="true" outlineLevel="0" collapsed="false">
      <c r="A17" s="29"/>
      <c r="B17" s="40"/>
      <c r="C17" s="31"/>
      <c r="D17" s="19" t="n">
        <v>13</v>
      </c>
      <c r="E17" s="5" t="s">
        <v>33</v>
      </c>
      <c r="F17" s="19" t="n">
        <v>569</v>
      </c>
      <c r="G17" s="19"/>
      <c r="H17" s="19"/>
      <c r="I17" s="19" t="n">
        <v>100</v>
      </c>
      <c r="J17" s="19" t="n">
        <v>100</v>
      </c>
      <c r="K17" s="19" t="n">
        <v>95</v>
      </c>
      <c r="L17" s="19" t="n">
        <v>95</v>
      </c>
      <c r="M17" s="19" t="n">
        <v>99</v>
      </c>
      <c r="N17" s="19" t="n">
        <v>99</v>
      </c>
      <c r="O17" s="19"/>
      <c r="P17" s="19"/>
      <c r="Q17" s="19"/>
      <c r="R17" s="19"/>
      <c r="S17" s="19" t="n">
        <f aca="false">I17+K17+M17+O17+Q17</f>
        <v>294</v>
      </c>
      <c r="T17" s="19" t="n">
        <f aca="false">J17+L17+N17+P17+R17</f>
        <v>294</v>
      </c>
      <c r="U17" s="32" t="n">
        <f aca="false">F17/S17*100*2</f>
        <v>387.074829931973</v>
      </c>
      <c r="V17" s="32" t="n">
        <f aca="false">F17/T17*100*2</f>
        <v>387.074829931973</v>
      </c>
      <c r="W17" s="32" t="n">
        <f aca="false">F17/S17*3*100</f>
        <v>580.612244897959</v>
      </c>
      <c r="X17" s="32" t="n">
        <f aca="false">F17/T17*3*100</f>
        <v>580.612244897959</v>
      </c>
      <c r="Y17" s="41" t="n">
        <v>1</v>
      </c>
      <c r="Z17" s="34"/>
      <c r="AA17" s="35"/>
      <c r="AB17" s="36"/>
      <c r="AC17" s="35"/>
      <c r="AD17" s="35"/>
      <c r="AE17" s="37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</row>
    <row r="18" s="39" customFormat="true" ht="30" hidden="false" customHeight="true" outlineLevel="0" collapsed="false">
      <c r="A18" s="29"/>
      <c r="B18" s="40"/>
      <c r="C18" s="31"/>
      <c r="D18" s="19" t="n">
        <v>14</v>
      </c>
      <c r="E18" s="5" t="s">
        <v>34</v>
      </c>
      <c r="F18" s="19" t="n">
        <v>128</v>
      </c>
      <c r="G18" s="19" t="n">
        <v>0</v>
      </c>
      <c r="H18" s="19"/>
      <c r="I18" s="19"/>
      <c r="J18" s="19"/>
      <c r="K18" s="19"/>
      <c r="L18" s="19"/>
      <c r="M18" s="19"/>
      <c r="N18" s="19"/>
      <c r="O18" s="19"/>
      <c r="P18" s="19" t="n">
        <v>105</v>
      </c>
      <c r="Q18" s="19"/>
      <c r="R18" s="19"/>
      <c r="S18" s="19" t="n">
        <f aca="false">I18+K18+M18+O18+Q18</f>
        <v>0</v>
      </c>
      <c r="T18" s="19" t="n">
        <f aca="false">J18+L18+N18+P18+R18</f>
        <v>105</v>
      </c>
      <c r="U18" s="32" t="e">
        <f aca="false">F18/S18*100*2</f>
        <v>#DIV/0!</v>
      </c>
      <c r="V18" s="32" t="n">
        <f aca="false">F18/T18*100*2</f>
        <v>243.809523809524</v>
      </c>
      <c r="W18" s="32" t="e">
        <f aca="false">F18/S18*3*100</f>
        <v>#DIV/0!</v>
      </c>
      <c r="X18" s="32" t="n">
        <f aca="false">F18/T18*3*100</f>
        <v>365.714285714286</v>
      </c>
      <c r="Y18" s="41" t="n">
        <v>1</v>
      </c>
      <c r="Z18" s="34"/>
      <c r="AA18" s="35"/>
      <c r="AB18" s="36"/>
      <c r="AC18" s="35"/>
      <c r="AD18" s="35"/>
      <c r="AE18" s="37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</row>
    <row r="19" s="39" customFormat="true" ht="30" hidden="false" customHeight="true" outlineLevel="0" collapsed="false">
      <c r="A19" s="29"/>
      <c r="B19" s="40"/>
      <c r="C19" s="31"/>
      <c r="D19" s="19" t="n">
        <v>15</v>
      </c>
      <c r="E19" s="5" t="s">
        <v>35</v>
      </c>
      <c r="F19" s="19" t="n">
        <v>245</v>
      </c>
      <c r="G19" s="19"/>
      <c r="H19" s="19"/>
      <c r="I19" s="19"/>
      <c r="J19" s="19"/>
      <c r="K19" s="19"/>
      <c r="L19" s="19"/>
      <c r="M19" s="19"/>
      <c r="N19" s="19" t="n">
        <v>99</v>
      </c>
      <c r="O19" s="19" t="n">
        <v>105</v>
      </c>
      <c r="P19" s="19"/>
      <c r="Q19" s="19"/>
      <c r="R19" s="19"/>
      <c r="S19" s="19" t="n">
        <f aca="false">I19+K19+M19+O19+Q19</f>
        <v>105</v>
      </c>
      <c r="T19" s="19" t="n">
        <f aca="false">J19+L19+N19+P19+R19</f>
        <v>99</v>
      </c>
      <c r="U19" s="32" t="n">
        <f aca="false">F19/S19*100*2</f>
        <v>466.666666666667</v>
      </c>
      <c r="V19" s="32" t="n">
        <f aca="false">F19/T19*100*2</f>
        <v>494.949494949495</v>
      </c>
      <c r="W19" s="32" t="n">
        <f aca="false">F19/S19*3*100</f>
        <v>700</v>
      </c>
      <c r="X19" s="32" t="n">
        <f aca="false">F19/T19*3*100</f>
        <v>742.424242424243</v>
      </c>
      <c r="Y19" s="41" t="n">
        <v>1</v>
      </c>
      <c r="Z19" s="42"/>
      <c r="AA19" s="43"/>
      <c r="AB19" s="44"/>
      <c r="AC19" s="43"/>
      <c r="AD19" s="43"/>
      <c r="AE19" s="45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</row>
    <row r="20" s="39" customFormat="true" ht="30" hidden="false" customHeight="true" outlineLevel="0" collapsed="false">
      <c r="A20" s="29"/>
      <c r="B20" s="40"/>
      <c r="C20" s="31"/>
      <c r="D20" s="19" t="n">
        <v>16</v>
      </c>
      <c r="E20" s="5" t="s">
        <v>36</v>
      </c>
      <c r="F20" s="19" t="n">
        <v>0</v>
      </c>
      <c r="G20" s="19"/>
      <c r="H20" s="19"/>
      <c r="I20" s="19" t="n">
        <v>22</v>
      </c>
      <c r="J20" s="19"/>
      <c r="K20" s="19"/>
      <c r="L20" s="19"/>
      <c r="M20" s="19"/>
      <c r="N20" s="19"/>
      <c r="O20" s="19"/>
      <c r="P20" s="19"/>
      <c r="Q20" s="19"/>
      <c r="R20" s="19"/>
      <c r="S20" s="19" t="n">
        <f aca="false">I20+K20+M20+O20+Q20</f>
        <v>22</v>
      </c>
      <c r="T20" s="19" t="n">
        <f aca="false">J20+L20+N20+P20+R20</f>
        <v>0</v>
      </c>
      <c r="U20" s="32" t="n">
        <f aca="false">F20/S20*100*2</f>
        <v>0</v>
      </c>
      <c r="V20" s="32" t="e">
        <f aca="false">F20/T20*100*2</f>
        <v>#DIV/0!</v>
      </c>
      <c r="W20" s="32" t="n">
        <f aca="false">F20/S20*3*100</f>
        <v>0</v>
      </c>
      <c r="X20" s="32" t="e">
        <f aca="false">F20/T20*3*100</f>
        <v>#DIV/0!</v>
      </c>
      <c r="Y20" s="41" t="n">
        <v>0</v>
      </c>
      <c r="Z20" s="42"/>
      <c r="AA20" s="43"/>
      <c r="AB20" s="44"/>
      <c r="AC20" s="43"/>
      <c r="AD20" s="43"/>
      <c r="AE20" s="45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</row>
    <row r="21" s="39" customFormat="true" ht="30" hidden="false" customHeight="true" outlineLevel="0" collapsed="false">
      <c r="A21" s="29"/>
      <c r="B21" s="46"/>
      <c r="C21" s="31"/>
      <c r="D21" s="19" t="n">
        <v>17</v>
      </c>
      <c r="E21" s="5" t="s">
        <v>37</v>
      </c>
      <c r="F21" s="19" t="n">
        <v>251</v>
      </c>
      <c r="G21" s="19"/>
      <c r="H21" s="19"/>
      <c r="I21" s="19"/>
      <c r="J21" s="19"/>
      <c r="K21" s="19"/>
      <c r="L21" s="19"/>
      <c r="M21" s="19" t="n">
        <v>99</v>
      </c>
      <c r="N21" s="19"/>
      <c r="O21" s="19"/>
      <c r="P21" s="19"/>
      <c r="Q21" s="19"/>
      <c r="R21" s="19"/>
      <c r="S21" s="19" t="n">
        <f aca="false">I21+K21+M21+O21+Q21</f>
        <v>99</v>
      </c>
      <c r="T21" s="19" t="n">
        <f aca="false">J21+L21+N21+P21+R21</f>
        <v>0</v>
      </c>
      <c r="U21" s="32" t="n">
        <f aca="false">F21/S21*100*2</f>
        <v>507.070707070707</v>
      </c>
      <c r="V21" s="32" t="e">
        <f aca="false">F21/T21*100*2</f>
        <v>#DIV/0!</v>
      </c>
      <c r="W21" s="32" t="n">
        <f aca="false">F21/S21*3*100</f>
        <v>760.606060606061</v>
      </c>
      <c r="X21" s="32" t="e">
        <f aca="false">F21/T21*3*100</f>
        <v>#DIV/0!</v>
      </c>
      <c r="Y21" s="41" t="n">
        <v>1</v>
      </c>
      <c r="Z21" s="47"/>
      <c r="AA21" s="48"/>
      <c r="AB21" s="49"/>
      <c r="AC21" s="48"/>
      <c r="AD21" s="48"/>
      <c r="AE21" s="50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</row>
    <row r="22" s="39" customFormat="true" ht="30" hidden="false" customHeight="true" outlineLevel="0" collapsed="false">
      <c r="A22" s="51" t="s">
        <v>19</v>
      </c>
      <c r="B22" s="40"/>
      <c r="C22" s="52" t="s">
        <v>38</v>
      </c>
      <c r="D22" s="19" t="n">
        <v>18</v>
      </c>
      <c r="E22" s="5" t="s">
        <v>39</v>
      </c>
      <c r="F22" s="19" t="n">
        <v>1257</v>
      </c>
      <c r="G22" s="19"/>
      <c r="H22" s="19"/>
      <c r="I22" s="19"/>
      <c r="J22" s="19" t="n">
        <v>83</v>
      </c>
      <c r="K22" s="19" t="n">
        <v>478</v>
      </c>
      <c r="L22" s="19" t="n">
        <v>83</v>
      </c>
      <c r="M22" s="19"/>
      <c r="N22" s="19"/>
      <c r="O22" s="19"/>
      <c r="P22" s="19"/>
      <c r="Q22" s="19"/>
      <c r="R22" s="19"/>
      <c r="S22" s="19" t="n">
        <f aca="false">I22+K22+M22+O22+Q22</f>
        <v>478</v>
      </c>
      <c r="T22" s="19" t="n">
        <f aca="false">J22+L22+N22+P22+R22</f>
        <v>166</v>
      </c>
      <c r="U22" s="32" t="n">
        <f aca="false">F22/S22*100*2</f>
        <v>525.941422594142</v>
      </c>
      <c r="V22" s="32" t="n">
        <f aca="false">F22/T22*100*2</f>
        <v>1514.4578313253</v>
      </c>
      <c r="W22" s="32" t="n">
        <f aca="false">F22/S22*3*100</f>
        <v>788.912133891213</v>
      </c>
      <c r="X22" s="32" t="n">
        <f aca="false">F22/T22*3*100</f>
        <v>2271.68674698795</v>
      </c>
      <c r="Y22" s="41" t="n">
        <v>1</v>
      </c>
      <c r="Z22" s="53"/>
      <c r="AA22" s="54"/>
      <c r="AB22" s="55"/>
      <c r="AC22" s="54"/>
      <c r="AD22" s="54"/>
      <c r="AE22" s="56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</row>
    <row r="23" s="39" customFormat="true" ht="30" hidden="false" customHeight="true" outlineLevel="0" collapsed="false">
      <c r="A23" s="51"/>
      <c r="B23" s="40"/>
      <c r="C23" s="52"/>
      <c r="D23" s="19" t="n">
        <v>19</v>
      </c>
      <c r="E23" s="5" t="s">
        <v>40</v>
      </c>
      <c r="F23" s="19" t="n">
        <v>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 t="n">
        <v>191</v>
      </c>
      <c r="R23" s="19" t="n">
        <v>191</v>
      </c>
      <c r="S23" s="19" t="n">
        <f aca="false">I23+K23+M23+O23+Q23</f>
        <v>191</v>
      </c>
      <c r="T23" s="19" t="n">
        <f aca="false">J23+L23+N23+P23+R23</f>
        <v>191</v>
      </c>
      <c r="U23" s="32" t="n">
        <f aca="false">F23/S23*100*2</f>
        <v>14.6596858638743</v>
      </c>
      <c r="V23" s="32" t="n">
        <f aca="false">F23/T23*100*2</f>
        <v>14.6596858638743</v>
      </c>
      <c r="W23" s="32" t="n">
        <f aca="false">F23/S23*3*100</f>
        <v>21.9895287958115</v>
      </c>
      <c r="X23" s="32" t="n">
        <f aca="false">F23/T23*3*100</f>
        <v>21.9895287958115</v>
      </c>
      <c r="Y23" s="41" t="n">
        <v>0.22</v>
      </c>
      <c r="Z23" s="34"/>
      <c r="AA23" s="35"/>
      <c r="AB23" s="36"/>
      <c r="AC23" s="35"/>
      <c r="AD23" s="35"/>
      <c r="AE23" s="37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</row>
    <row r="24" s="39" customFormat="true" ht="30" hidden="false" customHeight="true" outlineLevel="0" collapsed="false">
      <c r="A24" s="51"/>
      <c r="B24" s="40"/>
      <c r="C24" s="52"/>
      <c r="D24" s="19" t="n">
        <v>20</v>
      </c>
      <c r="E24" s="5" t="s">
        <v>41</v>
      </c>
      <c r="F24" s="19" t="n">
        <v>160</v>
      </c>
      <c r="G24" s="19"/>
      <c r="H24" s="19"/>
      <c r="I24" s="19"/>
      <c r="J24" s="19"/>
      <c r="K24" s="19"/>
      <c r="L24" s="19" t="n">
        <v>95</v>
      </c>
      <c r="M24" s="19"/>
      <c r="N24" s="19"/>
      <c r="O24" s="19"/>
      <c r="P24" s="19"/>
      <c r="Q24" s="19"/>
      <c r="R24" s="19"/>
      <c r="S24" s="19" t="n">
        <f aca="false">I24+K24+M24+O24+Q24</f>
        <v>0</v>
      </c>
      <c r="T24" s="19" t="n">
        <f aca="false">J24+L24+N24+P24+R24</f>
        <v>95</v>
      </c>
      <c r="U24" s="32" t="e">
        <f aca="false">F24/S24*100*2</f>
        <v>#DIV/0!</v>
      </c>
      <c r="V24" s="32" t="n">
        <f aca="false">F24/T24*100*2</f>
        <v>336.842105263158</v>
      </c>
      <c r="W24" s="32" t="e">
        <f aca="false">F24/S24*3*100</f>
        <v>#DIV/0!</v>
      </c>
      <c r="X24" s="32" t="n">
        <f aca="false">F24/T24*3*100</f>
        <v>505.263157894737</v>
      </c>
      <c r="Y24" s="41" t="n">
        <v>1</v>
      </c>
      <c r="Z24" s="34"/>
      <c r="AA24" s="35"/>
      <c r="AB24" s="36"/>
      <c r="AC24" s="35"/>
      <c r="AD24" s="35"/>
      <c r="AE24" s="37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</row>
    <row r="25" s="39" customFormat="true" ht="30" hidden="false" customHeight="true" outlineLevel="0" collapsed="false">
      <c r="A25" s="51"/>
      <c r="B25" s="40"/>
      <c r="C25" s="52"/>
      <c r="D25" s="19" t="n">
        <v>21</v>
      </c>
      <c r="E25" s="5" t="s">
        <v>42</v>
      </c>
      <c r="F25" s="19" t="n">
        <v>11</v>
      </c>
      <c r="G25" s="19"/>
      <c r="H25" s="19"/>
      <c r="I25" s="19"/>
      <c r="J25" s="19"/>
      <c r="K25" s="19"/>
      <c r="L25" s="19"/>
      <c r="M25" s="19"/>
      <c r="N25" s="19"/>
      <c r="O25" s="19"/>
      <c r="P25" s="19" t="n">
        <v>99</v>
      </c>
      <c r="Q25" s="19"/>
      <c r="R25" s="19"/>
      <c r="S25" s="19" t="n">
        <f aca="false">I25+K25+M25+O25+Q25</f>
        <v>0</v>
      </c>
      <c r="T25" s="19" t="n">
        <f aca="false">J25+L25+N25+P25+R25</f>
        <v>99</v>
      </c>
      <c r="U25" s="32" t="e">
        <f aca="false">F25/S25*100*2</f>
        <v>#DIV/0!</v>
      </c>
      <c r="V25" s="32" t="n">
        <f aca="false">F25/T25*100*2</f>
        <v>22.2222222222222</v>
      </c>
      <c r="W25" s="32" t="e">
        <f aca="false">F25/S25*3*100</f>
        <v>#DIV/0!</v>
      </c>
      <c r="X25" s="32" t="n">
        <f aca="false">F25/T25*3*100</f>
        <v>33.3333333333333</v>
      </c>
      <c r="Y25" s="41" t="n">
        <v>0.33</v>
      </c>
      <c r="Z25" s="34"/>
      <c r="AA25" s="35"/>
      <c r="AB25" s="36"/>
      <c r="AC25" s="35"/>
      <c r="AD25" s="35"/>
      <c r="AE25" s="37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</row>
    <row r="26" s="39" customFormat="true" ht="30" hidden="false" customHeight="true" outlineLevel="0" collapsed="false">
      <c r="A26" s="51"/>
      <c r="B26" s="40"/>
      <c r="C26" s="52"/>
      <c r="D26" s="19" t="n">
        <v>22</v>
      </c>
      <c r="E26" s="5" t="s">
        <v>43</v>
      </c>
      <c r="F26" s="19" t="n">
        <v>740</v>
      </c>
      <c r="G26" s="19"/>
      <c r="H26" s="19"/>
      <c r="I26" s="19"/>
      <c r="J26" s="19"/>
      <c r="K26" s="19" t="n">
        <v>95</v>
      </c>
      <c r="L26" s="19" t="n">
        <v>130</v>
      </c>
      <c r="M26" s="19" t="n">
        <v>270</v>
      </c>
      <c r="N26" s="19" t="n">
        <v>95</v>
      </c>
      <c r="O26" s="19"/>
      <c r="P26" s="19"/>
      <c r="Q26" s="19"/>
      <c r="R26" s="19"/>
      <c r="S26" s="19" t="n">
        <f aca="false">I26+K26+M26+O26+Q26</f>
        <v>365</v>
      </c>
      <c r="T26" s="19" t="n">
        <f aca="false">J26+L26+N26+P26+R26</f>
        <v>225</v>
      </c>
      <c r="U26" s="32" t="n">
        <f aca="false">F26/S26*100*2</f>
        <v>405.479452054795</v>
      </c>
      <c r="V26" s="32" t="n">
        <f aca="false">F26/T26*100*2</f>
        <v>657.777777777778</v>
      </c>
      <c r="W26" s="32" t="n">
        <f aca="false">F26/S26*3*100</f>
        <v>608.219178082192</v>
      </c>
      <c r="X26" s="32" t="n">
        <f aca="false">F26/T26*3*100</f>
        <v>986.666666666667</v>
      </c>
      <c r="Y26" s="41" t="n">
        <v>1</v>
      </c>
      <c r="Z26" s="34"/>
      <c r="AA26" s="35"/>
      <c r="AB26" s="36"/>
      <c r="AC26" s="35"/>
      <c r="AD26" s="35"/>
      <c r="AE26" s="37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</row>
    <row r="27" s="39" customFormat="true" ht="30" hidden="false" customHeight="true" outlineLevel="0" collapsed="false">
      <c r="A27" s="51"/>
      <c r="B27" s="40"/>
      <c r="C27" s="52"/>
      <c r="D27" s="19" t="n">
        <v>23</v>
      </c>
      <c r="E27" s="5" t="s">
        <v>44</v>
      </c>
      <c r="F27" s="19" t="n">
        <v>52</v>
      </c>
      <c r="G27" s="19"/>
      <c r="H27" s="19"/>
      <c r="I27" s="19"/>
      <c r="J27" s="19"/>
      <c r="K27" s="19"/>
      <c r="L27" s="19"/>
      <c r="M27" s="19"/>
      <c r="N27" s="19"/>
      <c r="O27" s="19"/>
      <c r="P27" s="19" t="n">
        <v>25</v>
      </c>
      <c r="Q27" s="19"/>
      <c r="R27" s="19"/>
      <c r="S27" s="19" t="n">
        <f aca="false">I27+K27+M27+O27+Q27</f>
        <v>0</v>
      </c>
      <c r="T27" s="19" t="n">
        <f aca="false">J27+L27+N27+P27+R27</f>
        <v>25</v>
      </c>
      <c r="U27" s="32" t="e">
        <f aca="false">F27/S27*100*2</f>
        <v>#DIV/0!</v>
      </c>
      <c r="V27" s="32" t="n">
        <f aca="false">F27/T27*100*2</f>
        <v>416</v>
      </c>
      <c r="W27" s="32" t="e">
        <f aca="false">F27/S27*3*100</f>
        <v>#DIV/0!</v>
      </c>
      <c r="X27" s="32" t="n">
        <f aca="false">F27/T27*3*100</f>
        <v>624</v>
      </c>
      <c r="Y27" s="41" t="n">
        <v>1</v>
      </c>
      <c r="Z27" s="34"/>
      <c r="AA27" s="35"/>
      <c r="AB27" s="36"/>
      <c r="AC27" s="35"/>
      <c r="AD27" s="35"/>
      <c r="AE27" s="37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</row>
    <row r="28" s="39" customFormat="true" ht="30" hidden="false" customHeight="true" outlineLevel="0" collapsed="false">
      <c r="A28" s="51"/>
      <c r="B28" s="40"/>
      <c r="C28" s="52"/>
      <c r="D28" s="19" t="n">
        <v>24</v>
      </c>
      <c r="E28" s="5" t="s">
        <v>45</v>
      </c>
      <c r="F28" s="19" t="n">
        <v>1</v>
      </c>
      <c r="G28" s="19"/>
      <c r="H28" s="19"/>
      <c r="I28" s="19"/>
      <c r="J28" s="19"/>
      <c r="K28" s="19"/>
      <c r="L28" s="19"/>
      <c r="M28" s="19" t="n">
        <v>24</v>
      </c>
      <c r="N28" s="19"/>
      <c r="O28" s="19"/>
      <c r="P28" s="19"/>
      <c r="Q28" s="19"/>
      <c r="R28" s="19"/>
      <c r="S28" s="19" t="n">
        <f aca="false">I28+K28+M28+O28+Q28</f>
        <v>24</v>
      </c>
      <c r="T28" s="19" t="n">
        <f aca="false">J28+L28+N28+P28+R28</f>
        <v>0</v>
      </c>
      <c r="U28" s="32" t="n">
        <f aca="false">F28/S28*100*2</f>
        <v>8.33333333333333</v>
      </c>
      <c r="V28" s="32" t="e">
        <f aca="false">F28/T28*100*2</f>
        <v>#DIV/0!</v>
      </c>
      <c r="W28" s="32" t="n">
        <f aca="false">F28/S28*3*100</f>
        <v>12.5</v>
      </c>
      <c r="X28" s="32" t="e">
        <f aca="false">F28/T28*3*100</f>
        <v>#DIV/0!</v>
      </c>
      <c r="Y28" s="41" t="n">
        <v>0.03</v>
      </c>
      <c r="Z28" s="34"/>
      <c r="AA28" s="35"/>
      <c r="AB28" s="36"/>
      <c r="AC28" s="35"/>
      <c r="AD28" s="35"/>
      <c r="AE28" s="37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</row>
    <row r="29" s="39" customFormat="true" ht="30" hidden="false" customHeight="true" outlineLevel="0" collapsed="false">
      <c r="A29" s="51"/>
      <c r="B29" s="40"/>
      <c r="C29" s="52"/>
      <c r="D29" s="19" t="n">
        <v>25</v>
      </c>
      <c r="E29" s="5" t="s">
        <v>46</v>
      </c>
      <c r="F29" s="19" t="n">
        <v>2235</v>
      </c>
      <c r="G29" s="19"/>
      <c r="H29" s="19"/>
      <c r="I29" s="19"/>
      <c r="J29" s="19"/>
      <c r="K29" s="19"/>
      <c r="L29" s="19" t="n">
        <v>78</v>
      </c>
      <c r="M29" s="19"/>
      <c r="N29" s="19"/>
      <c r="O29" s="19" t="n">
        <v>548</v>
      </c>
      <c r="P29" s="19" t="n">
        <v>400</v>
      </c>
      <c r="Q29" s="19"/>
      <c r="R29" s="19"/>
      <c r="S29" s="19" t="n">
        <f aca="false">I29+K29+M29+O29+Q29</f>
        <v>548</v>
      </c>
      <c r="T29" s="19" t="n">
        <f aca="false">J29+L29+N29+P29+R29</f>
        <v>478</v>
      </c>
      <c r="U29" s="32" t="n">
        <f aca="false">F29/S29*100*2</f>
        <v>815.693430656934</v>
      </c>
      <c r="V29" s="32" t="n">
        <f aca="false">F29/T29*100*2</f>
        <v>935.146443514644</v>
      </c>
      <c r="W29" s="32" t="n">
        <f aca="false">F29/S29*3*100</f>
        <v>1223.5401459854</v>
      </c>
      <c r="X29" s="32" t="n">
        <f aca="false">F29/T29*3*100</f>
        <v>1402.71966527197</v>
      </c>
      <c r="Y29" s="41" t="n">
        <v>1</v>
      </c>
      <c r="Z29" s="34"/>
      <c r="AA29" s="35"/>
      <c r="AB29" s="36"/>
      <c r="AC29" s="35"/>
      <c r="AD29" s="35"/>
      <c r="AE29" s="37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</row>
    <row r="30" s="39" customFormat="true" ht="30" hidden="false" customHeight="true" outlineLevel="0" collapsed="false">
      <c r="A30" s="51"/>
      <c r="B30" s="40"/>
      <c r="C30" s="52"/>
      <c r="D30" s="19" t="n">
        <v>26</v>
      </c>
      <c r="E30" s="5" t="s">
        <v>47</v>
      </c>
      <c r="F30" s="19" t="n">
        <v>25</v>
      </c>
      <c r="G30" s="19"/>
      <c r="H30" s="19"/>
      <c r="I30" s="19"/>
      <c r="J30" s="19"/>
      <c r="K30" s="19"/>
      <c r="L30" s="19"/>
      <c r="M30" s="19"/>
      <c r="N30" s="19"/>
      <c r="O30" s="19" t="n">
        <v>25</v>
      </c>
      <c r="P30" s="19"/>
      <c r="Q30" s="19"/>
      <c r="R30" s="19"/>
      <c r="S30" s="19" t="n">
        <f aca="false">I30+K30+M30+O30+Q30</f>
        <v>25</v>
      </c>
      <c r="T30" s="19" t="n">
        <f aca="false">J30+L30+N30+P30+R30</f>
        <v>0</v>
      </c>
      <c r="U30" s="32" t="n">
        <f aca="false">F30/S30*100*2</f>
        <v>200</v>
      </c>
      <c r="V30" s="32" t="e">
        <f aca="false">F30/T30*100*2</f>
        <v>#DIV/0!</v>
      </c>
      <c r="W30" s="32" t="n">
        <f aca="false">F30/S30*3*100</f>
        <v>300</v>
      </c>
      <c r="X30" s="32" t="e">
        <f aca="false">F30/T30*3*100</f>
        <v>#DIV/0!</v>
      </c>
      <c r="Y30" s="41" t="n">
        <v>1</v>
      </c>
      <c r="Z30" s="34"/>
      <c r="AA30" s="35"/>
      <c r="AB30" s="36"/>
      <c r="AC30" s="35"/>
      <c r="AD30" s="35"/>
      <c r="AE30" s="37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</row>
    <row r="31" s="39" customFormat="true" ht="30" hidden="false" customHeight="true" outlineLevel="0" collapsed="false">
      <c r="A31" s="51"/>
      <c r="B31" s="40"/>
      <c r="C31" s="52"/>
      <c r="D31" s="19" t="n">
        <v>27</v>
      </c>
      <c r="E31" s="5" t="s">
        <v>48</v>
      </c>
      <c r="F31" s="19" t="n">
        <v>240</v>
      </c>
      <c r="G31" s="19"/>
      <c r="H31" s="19"/>
      <c r="I31" s="19"/>
      <c r="J31" s="19" t="n">
        <v>13</v>
      </c>
      <c r="K31" s="19"/>
      <c r="L31" s="19"/>
      <c r="M31" s="19"/>
      <c r="N31" s="19"/>
      <c r="O31" s="19"/>
      <c r="P31" s="19"/>
      <c r="Q31" s="19"/>
      <c r="R31" s="19"/>
      <c r="S31" s="19" t="n">
        <f aca="false">I31+K31+M31+O31+Q31</f>
        <v>0</v>
      </c>
      <c r="T31" s="19" t="n">
        <f aca="false">J31+L31+N31+P31+R31</f>
        <v>13</v>
      </c>
      <c r="U31" s="32" t="e">
        <f aca="false">F31/S31*100*2</f>
        <v>#DIV/0!</v>
      </c>
      <c r="V31" s="32" t="n">
        <f aca="false">F31/T31*100*2</f>
        <v>3692.30769230769</v>
      </c>
      <c r="W31" s="32" t="e">
        <f aca="false">F31/S31*3*100</f>
        <v>#DIV/0!</v>
      </c>
      <c r="X31" s="32" t="n">
        <f aca="false">F31/T31*3*100</f>
        <v>5538.46153846154</v>
      </c>
      <c r="Y31" s="41" t="n">
        <v>1</v>
      </c>
      <c r="Z31" s="34"/>
      <c r="AA31" s="35"/>
      <c r="AB31" s="36"/>
      <c r="AC31" s="35"/>
      <c r="AD31" s="35"/>
      <c r="AE31" s="37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</row>
    <row r="32" s="39" customFormat="true" ht="30" hidden="false" customHeight="true" outlineLevel="0" collapsed="false">
      <c r="A32" s="51"/>
      <c r="B32" s="40"/>
      <c r="C32" s="52"/>
      <c r="D32" s="19" t="n">
        <v>28</v>
      </c>
      <c r="E32" s="5" t="s">
        <v>49</v>
      </c>
      <c r="F32" s="19" t="n">
        <v>4</v>
      </c>
      <c r="G32" s="19"/>
      <c r="H32" s="19"/>
      <c r="I32" s="19" t="n">
        <v>24</v>
      </c>
      <c r="J32" s="19"/>
      <c r="K32" s="19"/>
      <c r="L32" s="19"/>
      <c r="M32" s="19"/>
      <c r="N32" s="19"/>
      <c r="O32" s="19"/>
      <c r="P32" s="19"/>
      <c r="Q32" s="19"/>
      <c r="R32" s="19"/>
      <c r="S32" s="19" t="n">
        <f aca="false">I32+K32+M32+O32+Q32</f>
        <v>24</v>
      </c>
      <c r="T32" s="19" t="n">
        <f aca="false">J32+L32+N32+P32+R32</f>
        <v>0</v>
      </c>
      <c r="U32" s="32" t="n">
        <f aca="false">F32/S32*100*2</f>
        <v>33.3333333333333</v>
      </c>
      <c r="V32" s="32" t="e">
        <f aca="false">F32/T32*100*2</f>
        <v>#DIV/0!</v>
      </c>
      <c r="W32" s="32" t="n">
        <f aca="false">F32/S32*3*100</f>
        <v>50</v>
      </c>
      <c r="X32" s="32" t="e">
        <f aca="false">F32/T32*3*100</f>
        <v>#DIV/0!</v>
      </c>
      <c r="Y32" s="41" t="n">
        <v>0.5</v>
      </c>
      <c r="Z32" s="34"/>
      <c r="AA32" s="35"/>
      <c r="AB32" s="36"/>
      <c r="AC32" s="35"/>
      <c r="AD32" s="35"/>
      <c r="AE32" s="37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</row>
    <row r="33" s="39" customFormat="true" ht="30" hidden="false" customHeight="true" outlineLevel="0" collapsed="false">
      <c r="A33" s="51"/>
      <c r="B33" s="40"/>
      <c r="C33" s="52"/>
      <c r="D33" s="19" t="n">
        <v>29</v>
      </c>
      <c r="E33" s="5" t="s">
        <v>50</v>
      </c>
      <c r="F33" s="19" t="n">
        <v>502</v>
      </c>
      <c r="G33" s="19"/>
      <c r="H33" s="19"/>
      <c r="I33" s="19"/>
      <c r="J33" s="19"/>
      <c r="K33" s="19"/>
      <c r="L33" s="19"/>
      <c r="M33" s="19" t="n">
        <v>128</v>
      </c>
      <c r="N33" s="19" t="n">
        <v>142</v>
      </c>
      <c r="O33" s="19" t="n">
        <v>72</v>
      </c>
      <c r="P33" s="19" t="n">
        <v>358</v>
      </c>
      <c r="Q33" s="19"/>
      <c r="R33" s="19"/>
      <c r="S33" s="19" t="n">
        <f aca="false">I33+K33+M33+O33+Q33</f>
        <v>200</v>
      </c>
      <c r="T33" s="19" t="n">
        <f aca="false">J33+L33+N33+P33+R33</f>
        <v>500</v>
      </c>
      <c r="U33" s="32" t="n">
        <f aca="false">F33/S33*100*2</f>
        <v>502</v>
      </c>
      <c r="V33" s="32" t="n">
        <f aca="false">F33/T33*100*2</f>
        <v>200.8</v>
      </c>
      <c r="W33" s="32" t="n">
        <f aca="false">F33/S33*3*100</f>
        <v>753</v>
      </c>
      <c r="X33" s="32" t="n">
        <f aca="false">F33/T33*3*100</f>
        <v>301.2</v>
      </c>
      <c r="Y33" s="41" t="n">
        <v>1</v>
      </c>
      <c r="Z33" s="34"/>
      <c r="AA33" s="35"/>
      <c r="AB33" s="36"/>
      <c r="AC33" s="35"/>
      <c r="AD33" s="35"/>
      <c r="AE33" s="37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</row>
    <row r="34" s="39" customFormat="true" ht="30" hidden="false" customHeight="true" outlineLevel="0" collapsed="false">
      <c r="A34" s="51"/>
      <c r="B34" s="57"/>
      <c r="C34" s="52"/>
      <c r="D34" s="19" t="n">
        <v>30</v>
      </c>
      <c r="E34" s="5" t="s">
        <v>51</v>
      </c>
      <c r="F34" s="19" t="n">
        <v>176</v>
      </c>
      <c r="G34" s="19"/>
      <c r="H34" s="19"/>
      <c r="I34" s="19"/>
      <c r="J34" s="19"/>
      <c r="K34" s="19"/>
      <c r="L34" s="19" t="n">
        <v>68</v>
      </c>
      <c r="M34" s="19" t="n">
        <v>295</v>
      </c>
      <c r="N34" s="19" t="n">
        <v>99</v>
      </c>
      <c r="O34" s="19"/>
      <c r="P34" s="19"/>
      <c r="Q34" s="19"/>
      <c r="R34" s="19"/>
      <c r="S34" s="19" t="n">
        <f aca="false">I34+K34+M34+O34+Q34</f>
        <v>295</v>
      </c>
      <c r="T34" s="19" t="n">
        <f aca="false">J34+L34+N34+P34+R34</f>
        <v>167</v>
      </c>
      <c r="U34" s="32" t="n">
        <f aca="false">F34/S34*100*2</f>
        <v>119.322033898305</v>
      </c>
      <c r="V34" s="32" t="n">
        <f aca="false">F34/T34*100*2</f>
        <v>210.778443113772</v>
      </c>
      <c r="W34" s="32" t="n">
        <f aca="false">F34/S34*3*100</f>
        <v>178.983050847458</v>
      </c>
      <c r="X34" s="32" t="n">
        <f aca="false">F34/T34*3*100</f>
        <v>316.167664670659</v>
      </c>
      <c r="Y34" s="41" t="n">
        <v>1</v>
      </c>
      <c r="Z34" s="58"/>
      <c r="AA34" s="48"/>
      <c r="AB34" s="49"/>
      <c r="AC34" s="48"/>
      <c r="AD34" s="48"/>
      <c r="AE34" s="50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</row>
    <row r="35" s="39" customFormat="true" ht="30" hidden="false" customHeight="true" outlineLevel="0" collapsed="false">
      <c r="A35" s="59"/>
      <c r="B35" s="40"/>
      <c r="C35" s="52"/>
      <c r="D35" s="19" t="n">
        <v>31</v>
      </c>
      <c r="E35" s="5" t="s">
        <v>52</v>
      </c>
      <c r="F35" s="19" t="n">
        <v>4</v>
      </c>
      <c r="G35" s="19"/>
      <c r="H35" s="19"/>
      <c r="I35" s="19" t="n">
        <v>24</v>
      </c>
      <c r="J35" s="19"/>
      <c r="K35" s="19"/>
      <c r="L35" s="19"/>
      <c r="M35" s="19"/>
      <c r="N35" s="19"/>
      <c r="O35" s="19"/>
      <c r="P35" s="19"/>
      <c r="Q35" s="19"/>
      <c r="R35" s="19"/>
      <c r="S35" s="19" t="n">
        <f aca="false">I35+K35+M35+O35+Q35</f>
        <v>24</v>
      </c>
      <c r="T35" s="19" t="n">
        <f aca="false">J35+L35+N35+P35+R35</f>
        <v>0</v>
      </c>
      <c r="U35" s="32" t="n">
        <f aca="false">F35/S35*100*2</f>
        <v>33.3333333333333</v>
      </c>
      <c r="V35" s="32" t="e">
        <f aca="false">F35/T35*100*2</f>
        <v>#DIV/0!</v>
      </c>
      <c r="W35" s="32" t="n">
        <f aca="false">F35/S35*3*100</f>
        <v>50</v>
      </c>
      <c r="X35" s="32" t="e">
        <f aca="false">F35/T35*3*100</f>
        <v>#DIV/0!</v>
      </c>
      <c r="Y35" s="41" t="n">
        <v>0.5</v>
      </c>
      <c r="Z35" s="60"/>
      <c r="AA35" s="61"/>
      <c r="AB35" s="62"/>
      <c r="AC35" s="61"/>
      <c r="AD35" s="61"/>
      <c r="AE35" s="63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</row>
    <row r="36" s="39" customFormat="true" ht="30" hidden="false" customHeight="true" outlineLevel="0" collapsed="false">
      <c r="A36" s="59" t="s">
        <v>19</v>
      </c>
      <c r="B36" s="40"/>
      <c r="C36" s="52"/>
      <c r="D36" s="19" t="n">
        <v>32</v>
      </c>
      <c r="E36" s="5" t="s">
        <v>53</v>
      </c>
      <c r="F36" s="19" t="n">
        <v>365</v>
      </c>
      <c r="G36" s="19"/>
      <c r="H36" s="19"/>
      <c r="I36" s="19" t="n">
        <v>284</v>
      </c>
      <c r="J36" s="19" t="n">
        <v>319</v>
      </c>
      <c r="K36" s="19"/>
      <c r="L36" s="19"/>
      <c r="M36" s="19"/>
      <c r="N36" s="19"/>
      <c r="O36" s="19"/>
      <c r="P36" s="19"/>
      <c r="Q36" s="19"/>
      <c r="R36" s="19"/>
      <c r="S36" s="19" t="n">
        <f aca="false">I36+K36+M36+O36+Q36</f>
        <v>284</v>
      </c>
      <c r="T36" s="19" t="n">
        <f aca="false">J36+L36+N36+P36+R36</f>
        <v>319</v>
      </c>
      <c r="U36" s="32" t="n">
        <f aca="false">F36/S36*100*2</f>
        <v>257.042253521127</v>
      </c>
      <c r="V36" s="32" t="n">
        <f aca="false">F36/T36*100*2</f>
        <v>228.84012539185</v>
      </c>
      <c r="W36" s="32" t="n">
        <f aca="false">F36/S36*3*100</f>
        <v>385.56338028169</v>
      </c>
      <c r="X36" s="32" t="n">
        <f aca="false">F36/T36*3*100</f>
        <v>343.260188087774</v>
      </c>
      <c r="Y36" s="41" t="n">
        <v>1</v>
      </c>
      <c r="Z36" s="53"/>
      <c r="AA36" s="54"/>
      <c r="AB36" s="55"/>
      <c r="AC36" s="54"/>
      <c r="AD36" s="54"/>
      <c r="AE36" s="56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</row>
    <row r="37" s="39" customFormat="true" ht="30" hidden="false" customHeight="true" outlineLevel="0" collapsed="false">
      <c r="A37" s="59"/>
      <c r="B37" s="40"/>
      <c r="C37" s="52"/>
      <c r="D37" s="19" t="n">
        <v>33</v>
      </c>
      <c r="E37" s="5" t="s">
        <v>54</v>
      </c>
      <c r="F37" s="19" t="n">
        <v>268</v>
      </c>
      <c r="G37" s="19"/>
      <c r="H37" s="19"/>
      <c r="I37" s="19"/>
      <c r="J37" s="19"/>
      <c r="K37" s="19" t="n">
        <v>95</v>
      </c>
      <c r="L37" s="19" t="n">
        <v>95</v>
      </c>
      <c r="M37" s="19" t="n">
        <v>99</v>
      </c>
      <c r="N37" s="19"/>
      <c r="O37" s="19"/>
      <c r="P37" s="19"/>
      <c r="Q37" s="19"/>
      <c r="R37" s="19"/>
      <c r="S37" s="19" t="n">
        <f aca="false">I37+K37+M37+O37+Q37</f>
        <v>194</v>
      </c>
      <c r="T37" s="19" t="n">
        <f aca="false">J37+L37+N37+P37+R37</f>
        <v>95</v>
      </c>
      <c r="U37" s="32" t="n">
        <f aca="false">F37/S37*100*2</f>
        <v>276.288659793814</v>
      </c>
      <c r="V37" s="32" t="n">
        <f aca="false">F37/T37*100*2</f>
        <v>564.21052631579</v>
      </c>
      <c r="W37" s="32" t="n">
        <f aca="false">F37/S37*3*100</f>
        <v>414.432989690722</v>
      </c>
      <c r="X37" s="32" t="n">
        <f aca="false">F37/T37*3*100</f>
        <v>846.315789473684</v>
      </c>
      <c r="Y37" s="41" t="n">
        <v>1</v>
      </c>
      <c r="Z37" s="34"/>
      <c r="AA37" s="35"/>
      <c r="AB37" s="36"/>
      <c r="AC37" s="35"/>
      <c r="AD37" s="35"/>
      <c r="AE37" s="37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</row>
    <row r="38" s="39" customFormat="true" ht="30" hidden="false" customHeight="true" outlineLevel="0" collapsed="false">
      <c r="A38" s="59"/>
      <c r="B38" s="40"/>
      <c r="C38" s="52"/>
      <c r="D38" s="19" t="n">
        <v>34</v>
      </c>
      <c r="E38" s="5" t="s">
        <v>55</v>
      </c>
      <c r="F38" s="19" t="n">
        <v>339</v>
      </c>
      <c r="G38" s="19"/>
      <c r="H38" s="19"/>
      <c r="I38" s="19"/>
      <c r="J38" s="19"/>
      <c r="K38" s="19"/>
      <c r="L38" s="19" t="n">
        <v>95</v>
      </c>
      <c r="M38" s="19" t="n">
        <v>99</v>
      </c>
      <c r="N38" s="19"/>
      <c r="O38" s="19"/>
      <c r="P38" s="19"/>
      <c r="Q38" s="19"/>
      <c r="R38" s="19"/>
      <c r="S38" s="19" t="n">
        <f aca="false">I38+K38+M38+O38+Q38</f>
        <v>99</v>
      </c>
      <c r="T38" s="19" t="n">
        <f aca="false">J38+L38+N38+P38+R38</f>
        <v>95</v>
      </c>
      <c r="U38" s="32" t="n">
        <f aca="false">F38/S38*100*2</f>
        <v>684.848484848485</v>
      </c>
      <c r="V38" s="32" t="n">
        <f aca="false">F38/T38*100*2</f>
        <v>713.684210526316</v>
      </c>
      <c r="W38" s="32" t="n">
        <f aca="false">F38/S38*3*100</f>
        <v>1027.27272727273</v>
      </c>
      <c r="X38" s="32" t="n">
        <f aca="false">F38/T38*3*100</f>
        <v>1070.52631578947</v>
      </c>
      <c r="Y38" s="41" t="n">
        <v>1</v>
      </c>
      <c r="Z38" s="34"/>
      <c r="AA38" s="35"/>
      <c r="AB38" s="36"/>
      <c r="AC38" s="35"/>
      <c r="AD38" s="35"/>
      <c r="AE38" s="37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</row>
    <row r="39" s="39" customFormat="true" ht="30" hidden="false" customHeight="true" outlineLevel="0" collapsed="false">
      <c r="A39" s="59"/>
      <c r="B39" s="40"/>
      <c r="C39" s="52"/>
      <c r="D39" s="19" t="n">
        <v>35</v>
      </c>
      <c r="E39" s="5" t="s">
        <v>56</v>
      </c>
      <c r="F39" s="19" t="n">
        <v>247</v>
      </c>
      <c r="G39" s="19"/>
      <c r="H39" s="19"/>
      <c r="I39" s="19"/>
      <c r="J39" s="19"/>
      <c r="K39" s="19"/>
      <c r="L39" s="19" t="n">
        <v>99</v>
      </c>
      <c r="M39" s="19"/>
      <c r="N39" s="19"/>
      <c r="O39" s="19"/>
      <c r="P39" s="19"/>
      <c r="Q39" s="19"/>
      <c r="R39" s="19"/>
      <c r="S39" s="19" t="n">
        <f aca="false">I39+K39+M39+O39+Q39</f>
        <v>0</v>
      </c>
      <c r="T39" s="19" t="n">
        <f aca="false">J39+L39+N39+P39+R39</f>
        <v>99</v>
      </c>
      <c r="U39" s="32" t="e">
        <f aca="false">F39/S39*100*2</f>
        <v>#DIV/0!</v>
      </c>
      <c r="V39" s="32" t="n">
        <f aca="false">F39/T39*100*2</f>
        <v>498.989898989899</v>
      </c>
      <c r="W39" s="32" t="e">
        <f aca="false">F39/S39*3*100</f>
        <v>#DIV/0!</v>
      </c>
      <c r="X39" s="32" t="n">
        <f aca="false">F39/T39*3*100</f>
        <v>748.484848484849</v>
      </c>
      <c r="Y39" s="41" t="n">
        <v>1</v>
      </c>
      <c r="Z39" s="34"/>
      <c r="AA39" s="35"/>
      <c r="AB39" s="36"/>
      <c r="AC39" s="35"/>
      <c r="AD39" s="35"/>
      <c r="AE39" s="37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</row>
    <row r="40" s="39" customFormat="true" ht="30" hidden="false" customHeight="true" outlineLevel="0" collapsed="false">
      <c r="A40" s="59"/>
      <c r="B40" s="40"/>
      <c r="C40" s="52"/>
      <c r="D40" s="19" t="n">
        <v>36</v>
      </c>
      <c r="E40" s="5" t="s">
        <v>57</v>
      </c>
      <c r="F40" s="19" t="n">
        <v>89</v>
      </c>
      <c r="G40" s="19"/>
      <c r="H40" s="19"/>
      <c r="I40" s="19"/>
      <c r="J40" s="19"/>
      <c r="K40" s="19"/>
      <c r="L40" s="19"/>
      <c r="M40" s="19"/>
      <c r="N40" s="19"/>
      <c r="O40" s="19"/>
      <c r="P40" s="19" t="n">
        <v>19</v>
      </c>
      <c r="Q40" s="19"/>
      <c r="R40" s="19"/>
      <c r="S40" s="19" t="n">
        <f aca="false">I40+K40+M40+O40+Q40</f>
        <v>0</v>
      </c>
      <c r="T40" s="19" t="n">
        <f aca="false">J40+L40+N40+P40+R40</f>
        <v>19</v>
      </c>
      <c r="U40" s="32" t="e">
        <f aca="false">F40/S40*100*2</f>
        <v>#DIV/0!</v>
      </c>
      <c r="V40" s="32" t="n">
        <f aca="false">F40/T40*100*2</f>
        <v>936.842105263158</v>
      </c>
      <c r="W40" s="32" t="e">
        <f aca="false">F40/S40*3*100</f>
        <v>#DIV/0!</v>
      </c>
      <c r="X40" s="32" t="n">
        <f aca="false">F40/T40*3*100</f>
        <v>1405.26315789474</v>
      </c>
      <c r="Y40" s="41" t="n">
        <v>1</v>
      </c>
      <c r="Z40" s="34"/>
      <c r="AA40" s="35"/>
      <c r="AB40" s="36"/>
      <c r="AC40" s="35"/>
      <c r="AD40" s="35"/>
      <c r="AE40" s="37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</row>
    <row r="41" s="39" customFormat="true" ht="30" hidden="false" customHeight="true" outlineLevel="0" collapsed="false">
      <c r="A41" s="59"/>
      <c r="B41" s="40"/>
      <c r="C41" s="52"/>
      <c r="D41" s="19" t="n">
        <v>37</v>
      </c>
      <c r="E41" s="5" t="s">
        <v>58</v>
      </c>
      <c r="F41" s="19" t="n">
        <v>10</v>
      </c>
      <c r="G41" s="19"/>
      <c r="H41" s="19"/>
      <c r="I41" s="19"/>
      <c r="J41" s="19" t="n">
        <v>2</v>
      </c>
      <c r="K41" s="19"/>
      <c r="L41" s="19"/>
      <c r="M41" s="19"/>
      <c r="N41" s="19"/>
      <c r="O41" s="19"/>
      <c r="P41" s="19"/>
      <c r="Q41" s="19"/>
      <c r="R41" s="19" t="n">
        <v>15</v>
      </c>
      <c r="S41" s="19" t="n">
        <f aca="false">I41+K41+M41+O41+Q41</f>
        <v>0</v>
      </c>
      <c r="T41" s="19" t="n">
        <f aca="false">J41+L41+N41+P41+R41</f>
        <v>17</v>
      </c>
      <c r="U41" s="32" t="e">
        <f aca="false">F41/S41*100*2</f>
        <v>#DIV/0!</v>
      </c>
      <c r="V41" s="32" t="n">
        <f aca="false">F41/T41*100*2</f>
        <v>117.647058823529</v>
      </c>
      <c r="W41" s="32" t="e">
        <f aca="false">F41/S41*3*100</f>
        <v>#DIV/0!</v>
      </c>
      <c r="X41" s="32" t="n">
        <f aca="false">F41/T41*3*100</f>
        <v>176.470588235294</v>
      </c>
      <c r="Y41" s="41" t="n">
        <v>1</v>
      </c>
      <c r="Z41" s="34"/>
      <c r="AA41" s="35"/>
      <c r="AB41" s="36"/>
      <c r="AC41" s="35"/>
      <c r="AD41" s="35"/>
      <c r="AE41" s="37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</row>
    <row r="42" s="39" customFormat="true" ht="30" hidden="false" customHeight="true" outlineLevel="0" collapsed="false">
      <c r="A42" s="59"/>
      <c r="B42" s="40"/>
      <c r="C42" s="52"/>
      <c r="D42" s="19" t="n">
        <v>38</v>
      </c>
      <c r="E42" s="5" t="s">
        <v>59</v>
      </c>
      <c r="F42" s="19" t="n">
        <v>0</v>
      </c>
      <c r="G42" s="19"/>
      <c r="H42" s="19"/>
      <c r="I42" s="19" t="n">
        <v>100</v>
      </c>
      <c r="J42" s="19"/>
      <c r="K42" s="19"/>
      <c r="L42" s="19"/>
      <c r="M42" s="19"/>
      <c r="N42" s="19"/>
      <c r="O42" s="19"/>
      <c r="P42" s="19"/>
      <c r="Q42" s="19"/>
      <c r="R42" s="19"/>
      <c r="S42" s="19" t="n">
        <f aca="false">I42+K42+M42+O42+Q42</f>
        <v>100</v>
      </c>
      <c r="T42" s="19" t="n">
        <f aca="false">J42+L42+N42+P42+R42</f>
        <v>0</v>
      </c>
      <c r="U42" s="32" t="n">
        <f aca="false">F42/S42*100*2</f>
        <v>0</v>
      </c>
      <c r="V42" s="32" t="e">
        <f aca="false">F42/T42*100*2</f>
        <v>#DIV/0!</v>
      </c>
      <c r="W42" s="32" t="n">
        <f aca="false">F42/S42*3*100</f>
        <v>0</v>
      </c>
      <c r="X42" s="32" t="e">
        <f aca="false">F42/T42*3*100</f>
        <v>#DIV/0!</v>
      </c>
      <c r="Y42" s="41" t="n">
        <v>0</v>
      </c>
      <c r="Z42" s="34"/>
      <c r="AA42" s="35"/>
      <c r="AB42" s="36"/>
      <c r="AC42" s="35"/>
      <c r="AD42" s="35"/>
      <c r="AE42" s="37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</row>
    <row r="43" s="39" customFormat="true" ht="30" hidden="false" customHeight="true" outlineLevel="0" collapsed="false">
      <c r="A43" s="59"/>
      <c r="B43" s="40"/>
      <c r="C43" s="52"/>
      <c r="D43" s="19" t="n">
        <v>39</v>
      </c>
      <c r="E43" s="5" t="s">
        <v>60</v>
      </c>
      <c r="F43" s="19" t="n">
        <v>100</v>
      </c>
      <c r="G43" s="19"/>
      <c r="H43" s="19"/>
      <c r="I43" s="19"/>
      <c r="J43" s="19" t="n">
        <v>10</v>
      </c>
      <c r="K43" s="19"/>
      <c r="L43" s="19"/>
      <c r="M43" s="19"/>
      <c r="N43" s="19"/>
      <c r="O43" s="19"/>
      <c r="P43" s="19"/>
      <c r="Q43" s="19"/>
      <c r="R43" s="19"/>
      <c r="S43" s="19" t="n">
        <f aca="false">I43+K43+M43+O43+Q43</f>
        <v>0</v>
      </c>
      <c r="T43" s="19" t="n">
        <f aca="false">J43+L43+N43+P43+R43</f>
        <v>10</v>
      </c>
      <c r="U43" s="32" t="e">
        <f aca="false">F43/S43*100*2</f>
        <v>#DIV/0!</v>
      </c>
      <c r="V43" s="32" t="n">
        <f aca="false">F43/T43*100*2</f>
        <v>2000</v>
      </c>
      <c r="W43" s="32" t="e">
        <f aca="false">F43/S43*3*100</f>
        <v>#DIV/0!</v>
      </c>
      <c r="X43" s="32" t="n">
        <f aca="false">F43/T43*3*100</f>
        <v>3000</v>
      </c>
      <c r="Y43" s="41" t="n">
        <v>1</v>
      </c>
      <c r="Z43" s="34"/>
      <c r="AA43" s="35"/>
      <c r="AB43" s="36"/>
      <c r="AC43" s="35"/>
      <c r="AD43" s="35"/>
      <c r="AE43" s="37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</row>
    <row r="44" s="39" customFormat="true" ht="30" hidden="false" customHeight="true" outlineLevel="0" collapsed="false">
      <c r="A44" s="59"/>
      <c r="B44" s="40"/>
      <c r="C44" s="52"/>
      <c r="D44" s="19" t="n">
        <v>40</v>
      </c>
      <c r="E44" s="5" t="s">
        <v>61</v>
      </c>
      <c r="F44" s="19" t="n">
        <v>26</v>
      </c>
      <c r="G44" s="19"/>
      <c r="H44" s="19"/>
      <c r="I44" s="19"/>
      <c r="J44" s="19"/>
      <c r="K44" s="19"/>
      <c r="L44" s="19"/>
      <c r="M44" s="19"/>
      <c r="N44" s="19" t="n">
        <v>15</v>
      </c>
      <c r="O44" s="19"/>
      <c r="P44" s="19"/>
      <c r="Q44" s="19"/>
      <c r="R44" s="19"/>
      <c r="S44" s="19" t="n">
        <f aca="false">I44+K44+M44+O44+Q44</f>
        <v>0</v>
      </c>
      <c r="T44" s="19" t="n">
        <f aca="false">J44+L44+N44+P44+R44</f>
        <v>15</v>
      </c>
      <c r="U44" s="32" t="e">
        <f aca="false">F44/S44*100*2</f>
        <v>#DIV/0!</v>
      </c>
      <c r="V44" s="32" t="n">
        <f aca="false">F44/T44*100*2</f>
        <v>346.666666666667</v>
      </c>
      <c r="W44" s="32" t="e">
        <f aca="false">F44/S44*3*100</f>
        <v>#DIV/0!</v>
      </c>
      <c r="X44" s="32" t="n">
        <f aca="false">F44/T44*3*100</f>
        <v>520</v>
      </c>
      <c r="Y44" s="41" t="n">
        <v>100</v>
      </c>
      <c r="Z44" s="34"/>
      <c r="AA44" s="35"/>
      <c r="AB44" s="36"/>
      <c r="AC44" s="35"/>
      <c r="AD44" s="35"/>
      <c r="AE44" s="37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</row>
    <row r="45" s="39" customFormat="true" ht="30" hidden="false" customHeight="true" outlineLevel="0" collapsed="false">
      <c r="A45" s="59"/>
      <c r="B45" s="40"/>
      <c r="C45" s="52"/>
      <c r="D45" s="19" t="n">
        <v>41</v>
      </c>
      <c r="E45" s="5" t="s">
        <v>62</v>
      </c>
      <c r="F45" s="19" t="n">
        <v>5</v>
      </c>
      <c r="G45" s="19"/>
      <c r="H45" s="19"/>
      <c r="I45" s="19"/>
      <c r="J45" s="19"/>
      <c r="K45" s="19"/>
      <c r="L45" s="19"/>
      <c r="M45" s="19"/>
      <c r="N45" s="19"/>
      <c r="O45" s="19" t="n">
        <v>15</v>
      </c>
      <c r="P45" s="19"/>
      <c r="Q45" s="19"/>
      <c r="R45" s="19"/>
      <c r="S45" s="19" t="n">
        <f aca="false">I45+K45+M45+O45+Q45</f>
        <v>15</v>
      </c>
      <c r="T45" s="19" t="n">
        <f aca="false">J45+L45+N45+P45+R45</f>
        <v>0</v>
      </c>
      <c r="U45" s="32" t="n">
        <f aca="false">F45/S45*100*2</f>
        <v>66.6666666666667</v>
      </c>
      <c r="V45" s="32" t="e">
        <f aca="false">F45/T45*100*2</f>
        <v>#DIV/0!</v>
      </c>
      <c r="W45" s="32" t="n">
        <f aca="false">F45/S45*3*100</f>
        <v>100</v>
      </c>
      <c r="X45" s="32" t="e">
        <f aca="false">F45/T45*3*100</f>
        <v>#DIV/0!</v>
      </c>
      <c r="Y45" s="41" t="n">
        <v>0.1</v>
      </c>
      <c r="Z45" s="34"/>
      <c r="AA45" s="35"/>
      <c r="AB45" s="36"/>
      <c r="AC45" s="35"/>
      <c r="AD45" s="35"/>
      <c r="AE45" s="37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</row>
    <row r="46" s="39" customFormat="true" ht="30" hidden="false" customHeight="true" outlineLevel="0" collapsed="false">
      <c r="A46" s="59"/>
      <c r="B46" s="40"/>
      <c r="C46" s="52"/>
      <c r="D46" s="19" t="n">
        <v>42</v>
      </c>
      <c r="E46" s="5" t="s">
        <v>63</v>
      </c>
      <c r="F46" s="19" t="n">
        <v>15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n">
        <v>31</v>
      </c>
      <c r="R46" s="19" t="n">
        <v>31</v>
      </c>
      <c r="S46" s="19" t="n">
        <f aca="false">I46+K46+M46+O46+Q46</f>
        <v>31</v>
      </c>
      <c r="T46" s="19" t="n">
        <f aca="false">J46+L46+N46+P46+R46</f>
        <v>31</v>
      </c>
      <c r="U46" s="32" t="n">
        <f aca="false">F46/S46*100*2</f>
        <v>1006.45161290323</v>
      </c>
      <c r="V46" s="32" t="n">
        <f aca="false">F46/T46*100*2</f>
        <v>1006.45161290323</v>
      </c>
      <c r="W46" s="32" t="n">
        <f aca="false">F46/S46*3*100</f>
        <v>1509.67741935484</v>
      </c>
      <c r="X46" s="32" t="n">
        <f aca="false">F46/T46*3*100</f>
        <v>1509.67741935484</v>
      </c>
      <c r="Y46" s="41" t="n">
        <v>1</v>
      </c>
      <c r="Z46" s="34"/>
      <c r="AA46" s="35"/>
      <c r="AB46" s="36"/>
      <c r="AC46" s="35"/>
      <c r="AD46" s="35"/>
      <c r="AE46" s="37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</row>
    <row r="47" s="39" customFormat="true" ht="30" hidden="false" customHeight="true" outlineLevel="0" collapsed="false">
      <c r="A47" s="59"/>
      <c r="B47" s="40"/>
      <c r="C47" s="52"/>
      <c r="D47" s="19" t="n">
        <v>43</v>
      </c>
      <c r="E47" s="5" t="s">
        <v>64</v>
      </c>
      <c r="F47" s="19" t="n">
        <v>0</v>
      </c>
      <c r="G47" s="19"/>
      <c r="H47" s="19"/>
      <c r="I47" s="19"/>
      <c r="J47" s="19" t="n">
        <v>2</v>
      </c>
      <c r="K47" s="19"/>
      <c r="L47" s="19"/>
      <c r="M47" s="19"/>
      <c r="N47" s="19"/>
      <c r="O47" s="19"/>
      <c r="P47" s="19"/>
      <c r="Q47" s="19"/>
      <c r="R47" s="19" t="n">
        <v>15</v>
      </c>
      <c r="S47" s="19" t="n">
        <f aca="false">I47+K47+M47+O47+Q47</f>
        <v>0</v>
      </c>
      <c r="T47" s="19" t="n">
        <f aca="false">J47+L47+N47+P47+R47</f>
        <v>17</v>
      </c>
      <c r="U47" s="32" t="e">
        <f aca="false">F47/S47*100*2</f>
        <v>#DIV/0!</v>
      </c>
      <c r="V47" s="32" t="n">
        <f aca="false">F47/T47*100*2</f>
        <v>0</v>
      </c>
      <c r="W47" s="32" t="e">
        <f aca="false">F47/S47*3*100</f>
        <v>#DIV/0!</v>
      </c>
      <c r="X47" s="32" t="n">
        <f aca="false">F47/T47*3*100</f>
        <v>0</v>
      </c>
      <c r="Y47" s="41" t="n">
        <v>0</v>
      </c>
      <c r="Z47" s="34"/>
      <c r="AA47" s="35"/>
      <c r="AB47" s="36"/>
      <c r="AC47" s="35"/>
      <c r="AD47" s="35"/>
      <c r="AE47" s="37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</row>
    <row r="48" s="39" customFormat="true" ht="30" hidden="false" customHeight="true" outlineLevel="0" collapsed="false">
      <c r="A48" s="59"/>
      <c r="B48" s="40"/>
      <c r="C48" s="52"/>
      <c r="D48" s="19" t="n">
        <v>44</v>
      </c>
      <c r="E48" s="5" t="s">
        <v>65</v>
      </c>
      <c r="F48" s="19" t="n">
        <v>0</v>
      </c>
      <c r="G48" s="19"/>
      <c r="H48" s="19"/>
      <c r="I48" s="19" t="n">
        <v>2</v>
      </c>
      <c r="J48" s="19"/>
      <c r="K48" s="19"/>
      <c r="L48" s="19"/>
      <c r="M48" s="19"/>
      <c r="N48" s="19"/>
      <c r="O48" s="19"/>
      <c r="P48" s="19"/>
      <c r="Q48" s="19" t="n">
        <v>15</v>
      </c>
      <c r="R48" s="19"/>
      <c r="S48" s="19" t="n">
        <f aca="false">I48+K48+M48+O48+Q48</f>
        <v>17</v>
      </c>
      <c r="T48" s="19" t="n">
        <f aca="false">J48+L48+N48+P48+R48</f>
        <v>0</v>
      </c>
      <c r="U48" s="32" t="n">
        <f aca="false">F48/S48*100*2</f>
        <v>0</v>
      </c>
      <c r="V48" s="32" t="e">
        <f aca="false">F48/T48*100*2</f>
        <v>#DIV/0!</v>
      </c>
      <c r="W48" s="32" t="n">
        <f aca="false">F48/S48*3*100</f>
        <v>0</v>
      </c>
      <c r="X48" s="32" t="e">
        <f aca="false">F48/T48*3*100</f>
        <v>#DIV/0!</v>
      </c>
      <c r="Y48" s="41" t="n">
        <v>0</v>
      </c>
      <c r="Z48" s="34"/>
      <c r="AA48" s="35"/>
      <c r="AB48" s="36"/>
      <c r="AC48" s="35"/>
      <c r="AD48" s="35"/>
      <c r="AE48" s="37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</row>
    <row r="49" s="39" customFormat="true" ht="30" hidden="false" customHeight="true" outlineLevel="0" collapsed="false">
      <c r="A49" s="59"/>
      <c r="B49" s="40"/>
      <c r="C49" s="52"/>
      <c r="D49" s="19" t="n">
        <v>45</v>
      </c>
      <c r="E49" s="5" t="s">
        <v>66</v>
      </c>
      <c r="F49" s="19" t="n">
        <v>2</v>
      </c>
      <c r="G49" s="19"/>
      <c r="H49" s="19"/>
      <c r="I49" s="19" t="n">
        <v>2</v>
      </c>
      <c r="J49" s="19"/>
      <c r="K49" s="19"/>
      <c r="L49" s="19"/>
      <c r="M49" s="19"/>
      <c r="N49" s="19"/>
      <c r="O49" s="19"/>
      <c r="P49" s="19"/>
      <c r="Q49" s="19" t="n">
        <v>15</v>
      </c>
      <c r="R49" s="19"/>
      <c r="S49" s="19" t="n">
        <f aca="false">I49+K49+M49+O49+Q49</f>
        <v>17</v>
      </c>
      <c r="T49" s="19" t="n">
        <f aca="false">J49+L49+N49+P49+R49</f>
        <v>0</v>
      </c>
      <c r="U49" s="32" t="n">
        <f aca="false">F49/S49*100*2</f>
        <v>23.5294117647059</v>
      </c>
      <c r="V49" s="32" t="e">
        <f aca="false">F49/T49*100*2</f>
        <v>#DIV/0!</v>
      </c>
      <c r="W49" s="32" t="n">
        <f aca="false">F49/S49*3*100</f>
        <v>35.2941176470588</v>
      </c>
      <c r="X49" s="32" t="e">
        <f aca="false">F49/T49*3*100</f>
        <v>#DIV/0!</v>
      </c>
      <c r="Y49" s="41" t="n">
        <v>0</v>
      </c>
      <c r="Z49" s="34"/>
      <c r="AA49" s="35"/>
      <c r="AB49" s="36"/>
      <c r="AC49" s="35"/>
      <c r="AD49" s="35"/>
      <c r="AE49" s="37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</row>
    <row r="50" s="39" customFormat="true" ht="30" hidden="false" customHeight="true" outlineLevel="0" collapsed="false">
      <c r="A50" s="59"/>
      <c r="B50" s="40"/>
      <c r="C50" s="52"/>
      <c r="D50" s="19" t="n">
        <v>46</v>
      </c>
      <c r="E50" s="5" t="s">
        <v>67</v>
      </c>
      <c r="F50" s="19" t="n">
        <v>4</v>
      </c>
      <c r="G50" s="19"/>
      <c r="H50" s="19"/>
      <c r="I50" s="19"/>
      <c r="J50" s="19" t="n">
        <v>2</v>
      </c>
      <c r="K50" s="19"/>
      <c r="L50" s="19"/>
      <c r="M50" s="19"/>
      <c r="N50" s="19"/>
      <c r="O50" s="19" t="n">
        <v>53</v>
      </c>
      <c r="P50" s="19"/>
      <c r="Q50" s="19"/>
      <c r="R50" s="19" t="n">
        <v>45</v>
      </c>
      <c r="S50" s="19" t="n">
        <f aca="false">I50+K50+M50+O50+Q50</f>
        <v>53</v>
      </c>
      <c r="T50" s="19" t="n">
        <f aca="false">J50+L50+N50+P50+R50</f>
        <v>47</v>
      </c>
      <c r="U50" s="32" t="n">
        <f aca="false">F50/S50*100*2</f>
        <v>15.0943396226415</v>
      </c>
      <c r="V50" s="32" t="n">
        <f aca="false">F50/T50*100*2</f>
        <v>17.0212765957447</v>
      </c>
      <c r="W50" s="32" t="n">
        <f aca="false">F50/S50*3*100</f>
        <v>22.6415094339623</v>
      </c>
      <c r="X50" s="32" t="n">
        <f aca="false">F50/T50*3*100</f>
        <v>25.531914893617</v>
      </c>
      <c r="Y50" s="41" t="n">
        <v>0.23</v>
      </c>
      <c r="Z50" s="34"/>
      <c r="AA50" s="35"/>
      <c r="AB50" s="36"/>
      <c r="AC50" s="35"/>
      <c r="AD50" s="35"/>
      <c r="AE50" s="37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</row>
    <row r="51" s="39" customFormat="true" ht="30" hidden="false" customHeight="true" outlineLevel="0" collapsed="false">
      <c r="A51" s="59"/>
      <c r="B51" s="40"/>
      <c r="C51" s="52"/>
      <c r="D51" s="19" t="n">
        <v>47</v>
      </c>
      <c r="E51" s="5" t="s">
        <v>68</v>
      </c>
      <c r="F51" s="19" t="n">
        <v>30</v>
      </c>
      <c r="G51" s="19"/>
      <c r="H51" s="19"/>
      <c r="I51" s="19"/>
      <c r="J51" s="19" t="n">
        <v>2</v>
      </c>
      <c r="K51" s="19"/>
      <c r="L51" s="19"/>
      <c r="M51" s="19"/>
      <c r="N51" s="19"/>
      <c r="O51" s="19"/>
      <c r="P51" s="19"/>
      <c r="Q51" s="19"/>
      <c r="R51" s="19" t="n">
        <v>15</v>
      </c>
      <c r="S51" s="19" t="n">
        <f aca="false">I51+K51+M51+O51+Q51</f>
        <v>0</v>
      </c>
      <c r="T51" s="19" t="n">
        <f aca="false">J51+L51+N51+P51+R51</f>
        <v>17</v>
      </c>
      <c r="U51" s="32" t="e">
        <f aca="false">F51/S51*100*2</f>
        <v>#DIV/0!</v>
      </c>
      <c r="V51" s="32" t="n">
        <f aca="false">F51/T51*100*2</f>
        <v>352.941176470588</v>
      </c>
      <c r="W51" s="32" t="e">
        <f aca="false">F51/S51*3*100</f>
        <v>#DIV/0!</v>
      </c>
      <c r="X51" s="32" t="n">
        <f aca="false">F51/T51*3*100</f>
        <v>529.411764705882</v>
      </c>
      <c r="Y51" s="41" t="n">
        <v>1</v>
      </c>
      <c r="Z51" s="34"/>
      <c r="AA51" s="35"/>
      <c r="AB51" s="36"/>
      <c r="AC51" s="35"/>
      <c r="AD51" s="35"/>
      <c r="AE51" s="37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</row>
    <row r="52" s="39" customFormat="true" ht="30" hidden="false" customHeight="true" outlineLevel="0" collapsed="false">
      <c r="A52" s="59"/>
      <c r="B52" s="40"/>
      <c r="C52" s="52"/>
      <c r="D52" s="19" t="n">
        <v>48</v>
      </c>
      <c r="E52" s="5" t="s">
        <v>69</v>
      </c>
      <c r="F52" s="19" t="n">
        <v>2</v>
      </c>
      <c r="G52" s="19"/>
      <c r="H52" s="19"/>
      <c r="I52" s="19" t="n">
        <v>24</v>
      </c>
      <c r="J52" s="19"/>
      <c r="K52" s="19"/>
      <c r="L52" s="19"/>
      <c r="M52" s="19"/>
      <c r="N52" s="19"/>
      <c r="O52" s="19"/>
      <c r="P52" s="19"/>
      <c r="Q52" s="19"/>
      <c r="R52" s="19"/>
      <c r="S52" s="19" t="n">
        <f aca="false">I52+K52+M52+O52+Q52</f>
        <v>24</v>
      </c>
      <c r="T52" s="19" t="n">
        <f aca="false">J52+L52+N52+P52+R52</f>
        <v>0</v>
      </c>
      <c r="U52" s="32" t="n">
        <f aca="false">F52/S52*100*2</f>
        <v>16.6666666666667</v>
      </c>
      <c r="V52" s="32" t="e">
        <f aca="false">F52/T52*100*2</f>
        <v>#DIV/0!</v>
      </c>
      <c r="W52" s="32" t="n">
        <f aca="false">F52/S52*3*100</f>
        <v>25</v>
      </c>
      <c r="X52" s="32" t="e">
        <f aca="false">F52/T52*3*100</f>
        <v>#DIV/0!</v>
      </c>
      <c r="Y52" s="41" t="n">
        <v>20</v>
      </c>
      <c r="Z52" s="34"/>
      <c r="AA52" s="35"/>
      <c r="AB52" s="36"/>
      <c r="AC52" s="35"/>
      <c r="AD52" s="35"/>
      <c r="AE52" s="37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</row>
    <row r="53" s="39" customFormat="true" ht="30" hidden="false" customHeight="true" outlineLevel="0" collapsed="false">
      <c r="A53" s="59"/>
      <c r="B53" s="40"/>
      <c r="C53" s="52"/>
      <c r="D53" s="19" t="n">
        <v>49</v>
      </c>
      <c r="E53" s="5" t="s">
        <v>70</v>
      </c>
      <c r="F53" s="19" t="n">
        <v>0</v>
      </c>
      <c r="G53" s="19"/>
      <c r="H53" s="19"/>
      <c r="I53" s="19"/>
      <c r="J53" s="19" t="n">
        <v>100</v>
      </c>
      <c r="K53" s="19"/>
      <c r="L53" s="19"/>
      <c r="M53" s="19"/>
      <c r="N53" s="19"/>
      <c r="O53" s="19"/>
      <c r="P53" s="19"/>
      <c r="Q53" s="19"/>
      <c r="R53" s="19"/>
      <c r="S53" s="19" t="n">
        <f aca="false">I53+K53+M53+O53+Q53</f>
        <v>0</v>
      </c>
      <c r="T53" s="19" t="n">
        <f aca="false">J53+L53+N53+P53+R53</f>
        <v>100</v>
      </c>
      <c r="U53" s="32" t="e">
        <f aca="false">F53/S53*100*2</f>
        <v>#DIV/0!</v>
      </c>
      <c r="V53" s="32" t="n">
        <f aca="false">F53/T53*100*2</f>
        <v>0</v>
      </c>
      <c r="W53" s="32" t="e">
        <f aca="false">F53/S53*3*100</f>
        <v>#DIV/0!</v>
      </c>
      <c r="X53" s="32" t="n">
        <f aca="false">F53/T53*3*100</f>
        <v>0</v>
      </c>
      <c r="Y53" s="41" t="n">
        <v>0.2</v>
      </c>
      <c r="Z53" s="34"/>
      <c r="AA53" s="35"/>
      <c r="AB53" s="36"/>
      <c r="AC53" s="35"/>
      <c r="AD53" s="35"/>
      <c r="AE53" s="37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</row>
    <row r="54" s="39" customFormat="true" ht="30" hidden="false" customHeight="true" outlineLevel="0" collapsed="false">
      <c r="A54" s="59"/>
      <c r="B54" s="40"/>
      <c r="C54" s="52"/>
      <c r="D54" s="19" t="n">
        <v>50</v>
      </c>
      <c r="E54" s="5" t="s">
        <v>71</v>
      </c>
      <c r="F54" s="19" t="n">
        <v>20</v>
      </c>
      <c r="G54" s="19"/>
      <c r="H54" s="19"/>
      <c r="I54" s="19"/>
      <c r="J54" s="19" t="n">
        <v>2</v>
      </c>
      <c r="K54" s="19"/>
      <c r="L54" s="19"/>
      <c r="M54" s="19"/>
      <c r="N54" s="19"/>
      <c r="O54" s="19"/>
      <c r="P54" s="19"/>
      <c r="Q54" s="19"/>
      <c r="R54" s="19" t="n">
        <v>15</v>
      </c>
      <c r="S54" s="19" t="n">
        <f aca="false">I54+K54+M54+O54+Q54</f>
        <v>0</v>
      </c>
      <c r="T54" s="19" t="n">
        <f aca="false">J54+L54+N54+P54+R54</f>
        <v>17</v>
      </c>
      <c r="U54" s="32" t="e">
        <f aca="false">F54/S54*100*2</f>
        <v>#DIV/0!</v>
      </c>
      <c r="V54" s="32" t="n">
        <f aca="false">F54/T54*100*2</f>
        <v>235.294117647059</v>
      </c>
      <c r="W54" s="32" t="e">
        <f aca="false">F54/S54*3*100</f>
        <v>#DIV/0!</v>
      </c>
      <c r="X54" s="32" t="n">
        <f aca="false">F54/T54*3*100</f>
        <v>352.941176470588</v>
      </c>
      <c r="Y54" s="41" t="n">
        <v>1</v>
      </c>
      <c r="Z54" s="34"/>
      <c r="AA54" s="35"/>
      <c r="AB54" s="36"/>
      <c r="AC54" s="35"/>
      <c r="AD54" s="35"/>
      <c r="AE54" s="37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</row>
    <row r="55" s="39" customFormat="true" ht="30" hidden="false" customHeight="true" outlineLevel="0" collapsed="false">
      <c r="A55" s="59"/>
      <c r="B55" s="40"/>
      <c r="C55" s="52"/>
      <c r="D55" s="19" t="n">
        <v>51</v>
      </c>
      <c r="E55" s="5" t="s">
        <v>72</v>
      </c>
      <c r="F55" s="19" t="n">
        <v>72</v>
      </c>
      <c r="G55" s="19"/>
      <c r="H55" s="19"/>
      <c r="I55" s="19"/>
      <c r="J55" s="19"/>
      <c r="K55" s="19" t="n">
        <v>95</v>
      </c>
      <c r="L55" s="19"/>
      <c r="M55" s="19"/>
      <c r="N55" s="19"/>
      <c r="O55" s="19"/>
      <c r="P55" s="19"/>
      <c r="Q55" s="19"/>
      <c r="R55" s="19"/>
      <c r="S55" s="19" t="n">
        <f aca="false">I55+K55+M55+O55+Q55</f>
        <v>95</v>
      </c>
      <c r="T55" s="19" t="n">
        <f aca="false">J55+L55+N55+P55+R55</f>
        <v>0</v>
      </c>
      <c r="U55" s="32" t="n">
        <f aca="false">F55/S55*100*2</f>
        <v>151.578947368421</v>
      </c>
      <c r="V55" s="32" t="e">
        <f aca="false">F55/T55*100*2</f>
        <v>#DIV/0!</v>
      </c>
      <c r="W55" s="32" t="n">
        <f aca="false">F55/S55*3*100</f>
        <v>227.368421052632</v>
      </c>
      <c r="X55" s="32" t="e">
        <f aca="false">F55/T55*3*100</f>
        <v>#DIV/0!</v>
      </c>
      <c r="Y55" s="41" t="n">
        <v>1</v>
      </c>
      <c r="Z55" s="34"/>
      <c r="AA55" s="35"/>
      <c r="AB55" s="36"/>
      <c r="AC55" s="35"/>
      <c r="AD55" s="35"/>
      <c r="AE55" s="37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</row>
    <row r="56" s="39" customFormat="true" ht="30" hidden="false" customHeight="true" outlineLevel="0" collapsed="false">
      <c r="A56" s="59"/>
      <c r="B56" s="40"/>
      <c r="C56" s="52"/>
      <c r="D56" s="19" t="n">
        <v>52</v>
      </c>
      <c r="E56" s="5" t="s">
        <v>73</v>
      </c>
      <c r="F56" s="19" t="n">
        <v>0</v>
      </c>
      <c r="G56" s="19"/>
      <c r="H56" s="19"/>
      <c r="I56" s="19"/>
      <c r="J56" s="19"/>
      <c r="K56" s="19"/>
      <c r="L56" s="19"/>
      <c r="M56" s="19"/>
      <c r="N56" s="19" t="n">
        <v>15</v>
      </c>
      <c r="O56" s="19"/>
      <c r="P56" s="19"/>
      <c r="Q56" s="19"/>
      <c r="R56" s="19"/>
      <c r="S56" s="19" t="n">
        <f aca="false">I56+K56+M56+O56+Q56</f>
        <v>0</v>
      </c>
      <c r="T56" s="19" t="n">
        <f aca="false">J56+L56+N56+P56+R56</f>
        <v>15</v>
      </c>
      <c r="U56" s="32"/>
      <c r="V56" s="32"/>
      <c r="W56" s="32" t="e">
        <f aca="false">F56/S56*3*100</f>
        <v>#DIV/0!</v>
      </c>
      <c r="X56" s="32" t="n">
        <f aca="false">F56/T56*3*100</f>
        <v>0</v>
      </c>
      <c r="Y56" s="41" t="n">
        <v>0</v>
      </c>
      <c r="Z56" s="42"/>
      <c r="AA56" s="43"/>
      <c r="AB56" s="44"/>
      <c r="AC56" s="43"/>
      <c r="AD56" s="43"/>
      <c r="AE56" s="45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</row>
    <row r="57" s="39" customFormat="true" ht="30" hidden="false" customHeight="true" outlineLevel="0" collapsed="false">
      <c r="A57" s="59"/>
      <c r="B57" s="40"/>
      <c r="C57" s="52"/>
      <c r="D57" s="19" t="n">
        <v>53</v>
      </c>
      <c r="E57" s="5" t="s">
        <v>74</v>
      </c>
      <c r="F57" s="19" t="n">
        <v>0</v>
      </c>
      <c r="G57" s="19"/>
      <c r="H57" s="19"/>
      <c r="I57" s="19"/>
      <c r="J57" s="19" t="n">
        <v>2</v>
      </c>
      <c r="K57" s="19"/>
      <c r="L57" s="19"/>
      <c r="M57" s="19"/>
      <c r="N57" s="19"/>
      <c r="O57" s="19"/>
      <c r="P57" s="19"/>
      <c r="Q57" s="19"/>
      <c r="R57" s="19" t="n">
        <v>15</v>
      </c>
      <c r="S57" s="19" t="n">
        <f aca="false">I57+K57+M57+O57+Q57</f>
        <v>0</v>
      </c>
      <c r="T57" s="19" t="n">
        <f aca="false">J57+L57+N57+P57+R57</f>
        <v>17</v>
      </c>
      <c r="U57" s="32"/>
      <c r="V57" s="32"/>
      <c r="W57" s="32" t="e">
        <f aca="false">F57/S57*3*100</f>
        <v>#DIV/0!</v>
      </c>
      <c r="X57" s="32" t="n">
        <f aca="false">F57/T57*3*100</f>
        <v>0</v>
      </c>
      <c r="Y57" s="41" t="n">
        <v>0</v>
      </c>
      <c r="Z57" s="34"/>
      <c r="AA57" s="35"/>
      <c r="AB57" s="36"/>
      <c r="AC57" s="35"/>
      <c r="AD57" s="35"/>
      <c r="AE57" s="37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</row>
    <row r="58" s="39" customFormat="true" ht="30" hidden="false" customHeight="true" outlineLevel="0" collapsed="false">
      <c r="A58" s="64" t="s">
        <v>19</v>
      </c>
      <c r="B58" s="65"/>
      <c r="C58" s="52" t="s">
        <v>75</v>
      </c>
      <c r="D58" s="19" t="n">
        <v>54</v>
      </c>
      <c r="E58" s="5" t="s">
        <v>76</v>
      </c>
      <c r="F58" s="19" t="n">
        <v>3120</v>
      </c>
      <c r="G58" s="19"/>
      <c r="H58" s="19"/>
      <c r="I58" s="19" t="n">
        <v>384</v>
      </c>
      <c r="J58" s="19" t="n">
        <v>394</v>
      </c>
      <c r="K58" s="19" t="n">
        <v>95</v>
      </c>
      <c r="L58" s="19" t="n">
        <v>95</v>
      </c>
      <c r="M58" s="19" t="n">
        <v>99</v>
      </c>
      <c r="N58" s="19" t="n">
        <v>99</v>
      </c>
      <c r="O58" s="19"/>
      <c r="P58" s="19"/>
      <c r="Q58" s="19"/>
      <c r="R58" s="19"/>
      <c r="S58" s="19" t="n">
        <f aca="false">I58+K58+M58+O58+Q58</f>
        <v>578</v>
      </c>
      <c r="T58" s="19" t="n">
        <f aca="false">J58+L58+N58+P58+R58</f>
        <v>588</v>
      </c>
      <c r="U58" s="32" t="n">
        <f aca="false">F58/S58*100*2</f>
        <v>1079.58477508651</v>
      </c>
      <c r="V58" s="32" t="n">
        <f aca="false">F58/T58*100*2</f>
        <v>1061.22448979592</v>
      </c>
      <c r="W58" s="32" t="n">
        <f aca="false">F58/S58*3*100</f>
        <v>1619.37716262976</v>
      </c>
      <c r="X58" s="32" t="n">
        <f aca="false">F58/T58*3*100</f>
        <v>1591.83673469388</v>
      </c>
      <c r="Y58" s="41" t="n">
        <v>1</v>
      </c>
      <c r="Z58" s="53"/>
      <c r="AA58" s="54"/>
      <c r="AB58" s="55"/>
      <c r="AC58" s="54"/>
      <c r="AD58" s="54"/>
      <c r="AE58" s="56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</row>
    <row r="59" s="39" customFormat="true" ht="30" hidden="false" customHeight="true" outlineLevel="0" collapsed="false">
      <c r="A59" s="64"/>
      <c r="B59" s="40"/>
      <c r="C59" s="52"/>
      <c r="D59" s="19" t="n">
        <v>55</v>
      </c>
      <c r="E59" s="5" t="s">
        <v>77</v>
      </c>
      <c r="F59" s="19" t="n">
        <v>507</v>
      </c>
      <c r="G59" s="19"/>
      <c r="H59" s="19"/>
      <c r="I59" s="19"/>
      <c r="J59" s="19"/>
      <c r="K59" s="19"/>
      <c r="L59" s="19" t="n">
        <v>78</v>
      </c>
      <c r="M59" s="19"/>
      <c r="N59" s="19"/>
      <c r="O59" s="19" t="n">
        <v>548</v>
      </c>
      <c r="P59" s="19" t="n">
        <v>400</v>
      </c>
      <c r="Q59" s="19"/>
      <c r="R59" s="19"/>
      <c r="S59" s="19" t="n">
        <f aca="false">I59+K59+M59+O59+Q59</f>
        <v>548</v>
      </c>
      <c r="T59" s="19" t="n">
        <f aca="false">J59+L59+N59+P59+R59</f>
        <v>478</v>
      </c>
      <c r="U59" s="32" t="n">
        <f aca="false">F59/S59*100*2</f>
        <v>185.036496350365</v>
      </c>
      <c r="V59" s="32" t="n">
        <f aca="false">F59/T59*100*2</f>
        <v>212.133891213389</v>
      </c>
      <c r="W59" s="32" t="n">
        <f aca="false">F59/S59*3*100</f>
        <v>277.554744525547</v>
      </c>
      <c r="X59" s="32" t="n">
        <f aca="false">F59/T59*3*100</f>
        <v>318.200836820084</v>
      </c>
      <c r="Y59" s="41" t="n">
        <v>1</v>
      </c>
      <c r="Z59" s="34"/>
      <c r="AA59" s="35"/>
      <c r="AB59" s="36"/>
      <c r="AC59" s="35"/>
      <c r="AD59" s="35"/>
      <c r="AE59" s="37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</row>
    <row r="60" s="39" customFormat="true" ht="30" hidden="false" customHeight="true" outlineLevel="0" collapsed="false">
      <c r="A60" s="64"/>
      <c r="B60" s="40"/>
      <c r="C60" s="52"/>
      <c r="D60" s="19" t="n">
        <v>56</v>
      </c>
      <c r="E60" s="5" t="s">
        <v>78</v>
      </c>
      <c r="F60" s="19" t="n">
        <v>94</v>
      </c>
      <c r="G60" s="19"/>
      <c r="H60" s="19"/>
      <c r="I60" s="19"/>
      <c r="J60" s="19"/>
      <c r="K60" s="19"/>
      <c r="L60" s="19"/>
      <c r="M60" s="19"/>
      <c r="N60" s="19"/>
      <c r="O60" s="19" t="n">
        <v>105</v>
      </c>
      <c r="P60" s="19"/>
      <c r="Q60" s="19"/>
      <c r="R60" s="19"/>
      <c r="S60" s="19" t="n">
        <f aca="false">I60+K60+M60+O60+Q60</f>
        <v>105</v>
      </c>
      <c r="T60" s="19" t="n">
        <f aca="false">J60+L60+N60+P60+R60</f>
        <v>0</v>
      </c>
      <c r="U60" s="32" t="n">
        <f aca="false">F60/S60*100*2</f>
        <v>179.047619047619</v>
      </c>
      <c r="V60" s="32" t="e">
        <f aca="false">F60/T60*100*2</f>
        <v>#DIV/0!</v>
      </c>
      <c r="W60" s="32" t="n">
        <f aca="false">F60/S60*3*100</f>
        <v>268.571428571429</v>
      </c>
      <c r="X60" s="32" t="e">
        <f aca="false">F60/T60*3*100</f>
        <v>#DIV/0!</v>
      </c>
      <c r="Y60" s="41" t="n">
        <v>1</v>
      </c>
      <c r="Z60" s="34"/>
      <c r="AA60" s="35"/>
      <c r="AB60" s="36"/>
      <c r="AC60" s="35"/>
      <c r="AD60" s="35"/>
      <c r="AE60" s="37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</row>
    <row r="61" s="39" customFormat="true" ht="30" hidden="false" customHeight="true" outlineLevel="0" collapsed="false">
      <c r="A61" s="64"/>
      <c r="B61" s="40"/>
      <c r="C61" s="52"/>
      <c r="D61" s="19" t="n">
        <v>57</v>
      </c>
      <c r="E61" s="5" t="s">
        <v>79</v>
      </c>
      <c r="F61" s="19" t="n">
        <v>135</v>
      </c>
      <c r="G61" s="19"/>
      <c r="H61" s="19"/>
      <c r="I61" s="19"/>
      <c r="J61" s="19"/>
      <c r="K61" s="19"/>
      <c r="L61" s="19"/>
      <c r="M61" s="19"/>
      <c r="N61" s="19"/>
      <c r="O61" s="19" t="n">
        <v>105</v>
      </c>
      <c r="P61" s="19"/>
      <c r="Q61" s="19"/>
      <c r="R61" s="19"/>
      <c r="S61" s="19" t="n">
        <f aca="false">I61+K61+M61+O61+Q61</f>
        <v>105</v>
      </c>
      <c r="T61" s="19" t="n">
        <f aca="false">J61+L61+N61+P61+R61</f>
        <v>0</v>
      </c>
      <c r="U61" s="32" t="n">
        <f aca="false">F61/S61*100*2</f>
        <v>257.142857142857</v>
      </c>
      <c r="V61" s="32" t="e">
        <f aca="false">F61/T61*100*2</f>
        <v>#DIV/0!</v>
      </c>
      <c r="W61" s="32" t="n">
        <f aca="false">F61/S61*3*100</f>
        <v>385.714285714286</v>
      </c>
      <c r="X61" s="32" t="e">
        <f aca="false">F61/T61*3*100</f>
        <v>#DIV/0!</v>
      </c>
      <c r="Y61" s="41" t="n">
        <v>1</v>
      </c>
      <c r="Z61" s="34"/>
      <c r="AA61" s="35"/>
      <c r="AB61" s="36"/>
      <c r="AC61" s="35"/>
      <c r="AD61" s="35"/>
      <c r="AE61" s="37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</row>
    <row r="62" s="39" customFormat="true" ht="30" hidden="false" customHeight="true" outlineLevel="0" collapsed="false">
      <c r="A62" s="64"/>
      <c r="B62" s="40"/>
      <c r="C62" s="52"/>
      <c r="D62" s="19" t="n">
        <v>58</v>
      </c>
      <c r="E62" s="5" t="s">
        <v>80</v>
      </c>
      <c r="F62" s="19" t="n">
        <v>1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 t="n">
        <v>49</v>
      </c>
      <c r="S62" s="19" t="n">
        <f aca="false">I62+K62+M62+O62+Q62</f>
        <v>0</v>
      </c>
      <c r="T62" s="19" t="n">
        <f aca="false">J62+L62+N62+P62+R62</f>
        <v>49</v>
      </c>
      <c r="U62" s="32" t="e">
        <f aca="false">F62/S62*100*2</f>
        <v>#DIV/0!</v>
      </c>
      <c r="V62" s="32" t="n">
        <f aca="false">F62/T62*100*2</f>
        <v>4.08163265306123</v>
      </c>
      <c r="W62" s="32" t="e">
        <f aca="false">F62/S62*3*100</f>
        <v>#DIV/0!</v>
      </c>
      <c r="X62" s="32" t="n">
        <f aca="false">F62/T62*3*100</f>
        <v>6.12244897959184</v>
      </c>
      <c r="Y62" s="41" t="n">
        <v>0.06</v>
      </c>
      <c r="Z62" s="34"/>
      <c r="AA62" s="35"/>
      <c r="AB62" s="36"/>
      <c r="AC62" s="35"/>
      <c r="AD62" s="35"/>
      <c r="AE62" s="37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</row>
    <row r="63" s="39" customFormat="true" ht="30" hidden="false" customHeight="true" outlineLevel="0" collapsed="false">
      <c r="A63" s="64"/>
      <c r="B63" s="40"/>
      <c r="C63" s="52"/>
      <c r="D63" s="19" t="n">
        <v>59</v>
      </c>
      <c r="E63" s="5" t="s">
        <v>81</v>
      </c>
      <c r="F63" s="19" t="n">
        <v>79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 t="n">
        <v>24</v>
      </c>
      <c r="R63" s="19"/>
      <c r="S63" s="19" t="n">
        <f aca="false">I63+K63+M63+O63+Q63</f>
        <v>24</v>
      </c>
      <c r="T63" s="19" t="n">
        <f aca="false">J63+L63+N63+P63+R63</f>
        <v>0</v>
      </c>
      <c r="U63" s="32" t="n">
        <f aca="false">F63/S63*100*2</f>
        <v>658.333333333333</v>
      </c>
      <c r="V63" s="32" t="e">
        <f aca="false">F63/T63*100*2</f>
        <v>#DIV/0!</v>
      </c>
      <c r="W63" s="32" t="n">
        <f aca="false">F63/S63*3*100</f>
        <v>987.5</v>
      </c>
      <c r="X63" s="32" t="e">
        <f aca="false">F63/T63*3*100</f>
        <v>#DIV/0!</v>
      </c>
      <c r="Y63" s="41" t="n">
        <v>1</v>
      </c>
      <c r="Z63" s="34"/>
      <c r="AA63" s="35"/>
      <c r="AB63" s="36"/>
      <c r="AC63" s="35"/>
      <c r="AD63" s="35"/>
      <c r="AE63" s="37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</row>
    <row r="64" s="39" customFormat="true" ht="30" hidden="false" customHeight="true" outlineLevel="0" collapsed="false">
      <c r="A64" s="64"/>
      <c r="B64" s="40"/>
      <c r="C64" s="52"/>
      <c r="D64" s="19" t="n">
        <v>60</v>
      </c>
      <c r="E64" s="5" t="s">
        <v>82</v>
      </c>
      <c r="F64" s="19" t="n">
        <v>0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 t="n">
        <v>24</v>
      </c>
      <c r="S64" s="19" t="n">
        <f aca="false">I64+K64+M64+O64+Q64</f>
        <v>0</v>
      </c>
      <c r="T64" s="19" t="n">
        <f aca="false">J64+L64+N64+P64+R64</f>
        <v>24</v>
      </c>
      <c r="U64" s="32" t="e">
        <f aca="false">F64/S64*100*2</f>
        <v>#DIV/0!</v>
      </c>
      <c r="V64" s="32" t="n">
        <f aca="false">F64/T64*100*2</f>
        <v>0</v>
      </c>
      <c r="W64" s="32" t="e">
        <f aca="false">F64/S64*3*100</f>
        <v>#DIV/0!</v>
      </c>
      <c r="X64" s="32" t="n">
        <f aca="false">F64/T64*3*100</f>
        <v>0</v>
      </c>
      <c r="Y64" s="41" t="n">
        <v>0</v>
      </c>
      <c r="Z64" s="34"/>
      <c r="AA64" s="35"/>
      <c r="AB64" s="36"/>
      <c r="AC64" s="35"/>
      <c r="AD64" s="35"/>
      <c r="AE64" s="37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</row>
    <row r="65" s="39" customFormat="true" ht="30" hidden="false" customHeight="true" outlineLevel="0" collapsed="false">
      <c r="A65" s="64"/>
      <c r="B65" s="40"/>
      <c r="C65" s="52"/>
      <c r="D65" s="19" t="n">
        <v>61</v>
      </c>
      <c r="E65" s="5" t="s">
        <v>83</v>
      </c>
      <c r="F65" s="19" t="n">
        <v>10</v>
      </c>
      <c r="G65" s="19"/>
      <c r="H65" s="19"/>
      <c r="I65" s="19"/>
      <c r="J65" s="19"/>
      <c r="K65" s="19"/>
      <c r="L65" s="19"/>
      <c r="M65" s="19"/>
      <c r="N65" s="19" t="n">
        <v>99</v>
      </c>
      <c r="O65" s="19"/>
      <c r="P65" s="19"/>
      <c r="Q65" s="19"/>
      <c r="R65" s="19"/>
      <c r="S65" s="19" t="n">
        <f aca="false">I65+K65+M65+O65+Q65</f>
        <v>0</v>
      </c>
      <c r="T65" s="19" t="n">
        <f aca="false">J65+L65+N65+P65+R65</f>
        <v>99</v>
      </c>
      <c r="U65" s="32" t="e">
        <f aca="false">F65/S65*100*2</f>
        <v>#DIV/0!</v>
      </c>
      <c r="V65" s="32" t="n">
        <f aca="false">F65/T65*100*2</f>
        <v>20.2020202020202</v>
      </c>
      <c r="W65" s="32" t="e">
        <f aca="false">F65/S65*3*100</f>
        <v>#DIV/0!</v>
      </c>
      <c r="X65" s="32" t="n">
        <f aca="false">F65/T65*3*100</f>
        <v>30.3030303030303</v>
      </c>
      <c r="Y65" s="41" t="n">
        <v>0.3</v>
      </c>
      <c r="Z65" s="34"/>
      <c r="AA65" s="35"/>
      <c r="AB65" s="36"/>
      <c r="AC65" s="35"/>
      <c r="AD65" s="35"/>
      <c r="AE65" s="37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</row>
    <row r="66" s="39" customFormat="true" ht="30" hidden="false" customHeight="true" outlineLevel="0" collapsed="false">
      <c r="A66" s="64"/>
      <c r="B66" s="40"/>
      <c r="C66" s="52"/>
      <c r="D66" s="19" t="n">
        <v>62</v>
      </c>
      <c r="E66" s="5" t="s">
        <v>84</v>
      </c>
      <c r="F66" s="19" t="n">
        <v>11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 t="n">
        <v>49</v>
      </c>
      <c r="S66" s="19" t="n">
        <f aca="false">I66+K66+M66+O66+Q66</f>
        <v>0</v>
      </c>
      <c r="T66" s="19" t="n">
        <f aca="false">J66+L66+N66+P66+R66</f>
        <v>49</v>
      </c>
      <c r="U66" s="32" t="e">
        <f aca="false">F66/S66*100*2</f>
        <v>#DIV/0!</v>
      </c>
      <c r="V66" s="32" t="n">
        <f aca="false">F66/T66*100*2</f>
        <v>44.8979591836735</v>
      </c>
      <c r="W66" s="32" t="e">
        <f aca="false">F66/S66*3*100</f>
        <v>#DIV/0!</v>
      </c>
      <c r="X66" s="32" t="n">
        <f aca="false">F66/T66*3*100</f>
        <v>67.3469387755102</v>
      </c>
      <c r="Y66" s="41" t="n">
        <v>0.67</v>
      </c>
      <c r="Z66" s="34"/>
      <c r="AA66" s="35"/>
      <c r="AB66" s="36"/>
      <c r="AC66" s="35"/>
      <c r="AD66" s="35"/>
      <c r="AE66" s="37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</row>
    <row r="67" s="39" customFormat="true" ht="30" hidden="false" customHeight="true" outlineLevel="0" collapsed="false">
      <c r="A67" s="64"/>
      <c r="B67" s="40"/>
      <c r="C67" s="52"/>
      <c r="D67" s="19" t="n">
        <v>63</v>
      </c>
      <c r="E67" s="5" t="s">
        <v>85</v>
      </c>
      <c r="F67" s="19" t="n">
        <v>63</v>
      </c>
      <c r="G67" s="19"/>
      <c r="H67" s="19"/>
      <c r="I67" s="19" t="n">
        <v>100</v>
      </c>
      <c r="J67" s="19"/>
      <c r="K67" s="19"/>
      <c r="L67" s="19"/>
      <c r="M67" s="19"/>
      <c r="N67" s="19"/>
      <c r="O67" s="19"/>
      <c r="P67" s="19"/>
      <c r="Q67" s="19"/>
      <c r="R67" s="19"/>
      <c r="S67" s="19" t="n">
        <f aca="false">I67+K67+M67+O67+Q67</f>
        <v>100</v>
      </c>
      <c r="T67" s="19" t="n">
        <f aca="false">J67+L67+N67+P67+R67</f>
        <v>0</v>
      </c>
      <c r="U67" s="32" t="n">
        <f aca="false">F67/S67*100*2</f>
        <v>126</v>
      </c>
      <c r="V67" s="32" t="e">
        <f aca="false">F67/T67*100*2</f>
        <v>#DIV/0!</v>
      </c>
      <c r="W67" s="32" t="n">
        <f aca="false">F67/S67*3*100</f>
        <v>189</v>
      </c>
      <c r="X67" s="32" t="e">
        <f aca="false">F67/T67*3*100</f>
        <v>#DIV/0!</v>
      </c>
      <c r="Y67" s="41" t="n">
        <v>1</v>
      </c>
      <c r="Z67" s="42"/>
      <c r="AA67" s="43"/>
      <c r="AB67" s="44"/>
      <c r="AC67" s="43"/>
      <c r="AD67" s="43"/>
      <c r="AE67" s="45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</row>
    <row r="68" s="39" customFormat="true" ht="30" hidden="false" customHeight="true" outlineLevel="0" collapsed="false">
      <c r="A68" s="64"/>
      <c r="B68" s="40"/>
      <c r="C68" s="52"/>
      <c r="D68" s="19" t="n">
        <v>64</v>
      </c>
      <c r="E68" s="5" t="s">
        <v>86</v>
      </c>
      <c r="F68" s="19" t="n">
        <v>530</v>
      </c>
      <c r="G68" s="19"/>
      <c r="H68" s="19"/>
      <c r="I68" s="19" t="n">
        <v>100</v>
      </c>
      <c r="J68" s="19"/>
      <c r="K68" s="19"/>
      <c r="L68" s="19"/>
      <c r="M68" s="19"/>
      <c r="N68" s="19"/>
      <c r="O68" s="19"/>
      <c r="P68" s="19"/>
      <c r="Q68" s="19"/>
      <c r="R68" s="19"/>
      <c r="S68" s="19" t="n">
        <f aca="false">I68+K68+M68+O68+Q68</f>
        <v>100</v>
      </c>
      <c r="T68" s="19" t="n">
        <f aca="false">J68+L68+N68+P68+R68</f>
        <v>0</v>
      </c>
      <c r="U68" s="32" t="n">
        <f aca="false">F68/S68*100*2</f>
        <v>1060</v>
      </c>
      <c r="V68" s="32" t="e">
        <f aca="false">F68/T68*100*2</f>
        <v>#DIV/0!</v>
      </c>
      <c r="W68" s="32" t="n">
        <f aca="false">F68/S68*3*100</f>
        <v>1590</v>
      </c>
      <c r="X68" s="32" t="e">
        <f aca="false">F68/T68*3*100</f>
        <v>#DIV/0!</v>
      </c>
      <c r="Y68" s="41" t="n">
        <v>1</v>
      </c>
      <c r="Z68" s="42"/>
      <c r="AA68" s="43"/>
      <c r="AB68" s="44"/>
      <c r="AC68" s="43"/>
      <c r="AD68" s="43"/>
      <c r="AE68" s="45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</row>
    <row r="69" s="39" customFormat="true" ht="30" hidden="false" customHeight="true" outlineLevel="0" collapsed="false">
      <c r="A69" s="64"/>
      <c r="B69" s="40"/>
      <c r="C69" s="52"/>
      <c r="D69" s="19" t="n">
        <v>65</v>
      </c>
      <c r="E69" s="5" t="s">
        <v>87</v>
      </c>
      <c r="F69" s="19" t="n">
        <v>498</v>
      </c>
      <c r="G69" s="19"/>
      <c r="H69" s="19"/>
      <c r="I69" s="19"/>
      <c r="J69" s="19" t="n">
        <v>100</v>
      </c>
      <c r="K69" s="19"/>
      <c r="L69" s="19"/>
      <c r="M69" s="19"/>
      <c r="N69" s="19"/>
      <c r="O69" s="19"/>
      <c r="P69" s="19"/>
      <c r="Q69" s="19"/>
      <c r="R69" s="19"/>
      <c r="S69" s="19" t="n">
        <f aca="false">I69+K69+M69+O69+Q69</f>
        <v>0</v>
      </c>
      <c r="T69" s="19" t="n">
        <f aca="false">J69+L69+N69+P69+R69</f>
        <v>100</v>
      </c>
      <c r="U69" s="32" t="e">
        <f aca="false">F69/S69*100*2</f>
        <v>#DIV/0!</v>
      </c>
      <c r="V69" s="32" t="n">
        <f aca="false">F69/T69*100*2</f>
        <v>996</v>
      </c>
      <c r="W69" s="32" t="e">
        <f aca="false">F69/S69*3*100</f>
        <v>#DIV/0!</v>
      </c>
      <c r="X69" s="32" t="n">
        <f aca="false">F69/T69*3*100</f>
        <v>1494</v>
      </c>
      <c r="Y69" s="41" t="n">
        <v>1</v>
      </c>
      <c r="Z69" s="42"/>
      <c r="AA69" s="43"/>
      <c r="AB69" s="44"/>
      <c r="AC69" s="43"/>
      <c r="AD69" s="43"/>
      <c r="AE69" s="45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</row>
    <row r="70" s="39" customFormat="true" ht="30" hidden="false" customHeight="true" outlineLevel="0" collapsed="false">
      <c r="A70" s="64"/>
      <c r="B70" s="40"/>
      <c r="C70" s="52"/>
      <c r="D70" s="19" t="n">
        <v>66</v>
      </c>
      <c r="E70" s="5" t="s">
        <v>88</v>
      </c>
      <c r="F70" s="19" t="n">
        <v>43</v>
      </c>
      <c r="G70" s="19"/>
      <c r="H70" s="19"/>
      <c r="I70" s="19" t="n">
        <v>100</v>
      </c>
      <c r="J70" s="19"/>
      <c r="K70" s="19"/>
      <c r="L70" s="19"/>
      <c r="M70" s="19" t="n">
        <v>61</v>
      </c>
      <c r="N70" s="19"/>
      <c r="O70" s="19"/>
      <c r="P70" s="19"/>
      <c r="Q70" s="19"/>
      <c r="R70" s="19"/>
      <c r="S70" s="19" t="n">
        <f aca="false">I70+K70+M70+O70+Q70</f>
        <v>161</v>
      </c>
      <c r="T70" s="19" t="n">
        <f aca="false">J70+L70+N70+P70+R70</f>
        <v>0</v>
      </c>
      <c r="U70" s="32" t="n">
        <f aca="false">F70/S70*100*2</f>
        <v>53.416149068323</v>
      </c>
      <c r="V70" s="32" t="e">
        <f aca="false">F70/T70*100*2</f>
        <v>#DIV/0!</v>
      </c>
      <c r="W70" s="32" t="n">
        <f aca="false">F70/S70*3*100</f>
        <v>80.1242236024845</v>
      </c>
      <c r="X70" s="32" t="e">
        <f aca="false">F70/T70*3*100</f>
        <v>#DIV/0!</v>
      </c>
      <c r="Y70" s="41" t="n">
        <v>1</v>
      </c>
      <c r="Z70" s="42"/>
      <c r="AA70" s="43"/>
      <c r="AB70" s="44"/>
      <c r="AC70" s="43"/>
      <c r="AD70" s="43"/>
      <c r="AE70" s="45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</row>
    <row r="71" s="39" customFormat="true" ht="30" hidden="false" customHeight="true" outlineLevel="0" collapsed="false">
      <c r="A71" s="64"/>
      <c r="B71" s="40"/>
      <c r="C71" s="52"/>
      <c r="D71" s="19" t="n">
        <v>67</v>
      </c>
      <c r="E71" s="5" t="s">
        <v>89</v>
      </c>
      <c r="F71" s="19" t="n">
        <v>82</v>
      </c>
      <c r="G71" s="19"/>
      <c r="H71" s="19"/>
      <c r="I71" s="19"/>
      <c r="J71" s="19"/>
      <c r="K71" s="19" t="n">
        <v>95</v>
      </c>
      <c r="L71" s="19"/>
      <c r="M71" s="19"/>
      <c r="N71" s="19"/>
      <c r="O71" s="19"/>
      <c r="P71" s="19"/>
      <c r="Q71" s="19"/>
      <c r="R71" s="19"/>
      <c r="S71" s="19" t="n">
        <f aca="false">I71+K71+M71+O71+Q71</f>
        <v>95</v>
      </c>
      <c r="T71" s="19" t="n">
        <f aca="false">J71+L71+N71+P71+R71</f>
        <v>0</v>
      </c>
      <c r="U71" s="32" t="n">
        <f aca="false">F71/S71*100*2</f>
        <v>172.631578947368</v>
      </c>
      <c r="V71" s="32" t="e">
        <f aca="false">F71/T71*100*2</f>
        <v>#DIV/0!</v>
      </c>
      <c r="W71" s="32" t="n">
        <f aca="false">F71/S71*3*100</f>
        <v>258.947368421053</v>
      </c>
      <c r="X71" s="32" t="e">
        <f aca="false">F71/T71*3*100</f>
        <v>#DIV/0!</v>
      </c>
      <c r="Y71" s="41" t="n">
        <v>1</v>
      </c>
      <c r="Z71" s="34"/>
      <c r="AA71" s="35"/>
      <c r="AB71" s="36"/>
      <c r="AC71" s="35"/>
      <c r="AD71" s="35"/>
      <c r="AE71" s="37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</row>
    <row r="72" s="39" customFormat="true" ht="30" hidden="false" customHeight="true" outlineLevel="0" collapsed="false">
      <c r="A72" s="64"/>
      <c r="B72" s="66"/>
      <c r="C72" s="52"/>
      <c r="D72" s="19" t="n">
        <v>68</v>
      </c>
      <c r="E72" s="5" t="s">
        <v>90</v>
      </c>
      <c r="F72" s="19" t="n">
        <v>411</v>
      </c>
      <c r="G72" s="19"/>
      <c r="H72" s="19"/>
      <c r="I72" s="19"/>
      <c r="J72" s="19"/>
      <c r="K72" s="19"/>
      <c r="L72" s="19"/>
      <c r="M72" s="19"/>
      <c r="N72" s="19"/>
      <c r="O72" s="19" t="n">
        <v>93</v>
      </c>
      <c r="P72" s="19"/>
      <c r="Q72" s="19"/>
      <c r="R72" s="19"/>
      <c r="S72" s="19" t="n">
        <f aca="false">I72+K72+M72+O72+Q72</f>
        <v>93</v>
      </c>
      <c r="T72" s="19" t="n">
        <f aca="false">J72+L72+N72+P72+R72</f>
        <v>0</v>
      </c>
      <c r="U72" s="32" t="n">
        <f aca="false">F72/S72*100*2</f>
        <v>883.870967741935</v>
      </c>
      <c r="V72" s="32" t="e">
        <f aca="false">F72/T72*100*2</f>
        <v>#DIV/0!</v>
      </c>
      <c r="W72" s="32" t="n">
        <f aca="false">F72/S72*3*100</f>
        <v>1325.8064516129</v>
      </c>
      <c r="X72" s="32" t="e">
        <f aca="false">F72/T72*3*100</f>
        <v>#DIV/0!</v>
      </c>
      <c r="Y72" s="41" t="n">
        <v>1</v>
      </c>
      <c r="Z72" s="67"/>
      <c r="AA72" s="68"/>
      <c r="AB72" s="69"/>
      <c r="AC72" s="68"/>
      <c r="AD72" s="68"/>
      <c r="AE72" s="70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</row>
    <row r="73" s="39" customFormat="true" ht="30" hidden="false" customHeight="true" outlineLevel="0" collapsed="false">
      <c r="A73" s="71" t="s">
        <v>19</v>
      </c>
      <c r="B73" s="65"/>
      <c r="C73" s="52" t="s">
        <v>91</v>
      </c>
      <c r="D73" s="19" t="n">
        <v>69</v>
      </c>
      <c r="E73" s="5" t="s">
        <v>92</v>
      </c>
      <c r="F73" s="19" t="n">
        <v>353</v>
      </c>
      <c r="G73" s="19"/>
      <c r="H73" s="19"/>
      <c r="I73" s="19"/>
      <c r="J73" s="19"/>
      <c r="K73" s="19"/>
      <c r="L73" s="19" t="n">
        <v>153</v>
      </c>
      <c r="M73" s="19" t="n">
        <v>153</v>
      </c>
      <c r="N73" s="19" t="n">
        <v>128</v>
      </c>
      <c r="O73" s="19"/>
      <c r="P73" s="19" t="n">
        <v>224</v>
      </c>
      <c r="Q73" s="19"/>
      <c r="R73" s="19"/>
      <c r="S73" s="19" t="n">
        <f aca="false">I73+K73+M73+O73+Q73</f>
        <v>153</v>
      </c>
      <c r="T73" s="19" t="n">
        <f aca="false">J73+L73+N73+P73+R73</f>
        <v>505</v>
      </c>
      <c r="U73" s="32" t="n">
        <f aca="false">F73/S73*100*2</f>
        <v>461.437908496732</v>
      </c>
      <c r="V73" s="32" t="n">
        <f aca="false">F73/T73*100*2</f>
        <v>139.80198019802</v>
      </c>
      <c r="W73" s="32" t="n">
        <f aca="false">F73/S73*3*100</f>
        <v>692.156862745098</v>
      </c>
      <c r="X73" s="32" t="n">
        <f aca="false">F73/T73*3*100</f>
        <v>209.70297029703</v>
      </c>
      <c r="Y73" s="41" t="n">
        <v>1</v>
      </c>
      <c r="Z73" s="53"/>
      <c r="AA73" s="54"/>
      <c r="AB73" s="55"/>
      <c r="AC73" s="54"/>
      <c r="AD73" s="54"/>
      <c r="AE73" s="56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</row>
    <row r="74" s="39" customFormat="true" ht="30" hidden="false" customHeight="true" outlineLevel="0" collapsed="false">
      <c r="A74" s="71"/>
      <c r="B74" s="40"/>
      <c r="C74" s="52"/>
      <c r="D74" s="19" t="n">
        <v>70</v>
      </c>
      <c r="E74" s="5" t="s">
        <v>93</v>
      </c>
      <c r="F74" s="19" t="n">
        <v>31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 t="n">
        <v>191</v>
      </c>
      <c r="R74" s="19" t="n">
        <v>191</v>
      </c>
      <c r="S74" s="19" t="n">
        <f aca="false">I74+K74+M74+O74+Q74</f>
        <v>191</v>
      </c>
      <c r="T74" s="19" t="n">
        <f aca="false">J74+L74+N74+P74+R74</f>
        <v>191</v>
      </c>
      <c r="U74" s="32" t="n">
        <f aca="false">F74/S74*100*2</f>
        <v>32.4607329842932</v>
      </c>
      <c r="V74" s="32" t="n">
        <f aca="false">F74/T74*100*2</f>
        <v>32.4607329842932</v>
      </c>
      <c r="W74" s="32" t="n">
        <f aca="false">F74/S74*3*100</f>
        <v>48.6910994764398</v>
      </c>
      <c r="X74" s="32" t="n">
        <f aca="false">F74/T74*3*100</f>
        <v>48.6910994764398</v>
      </c>
      <c r="Y74" s="41" t="n">
        <v>0.49</v>
      </c>
      <c r="Z74" s="34"/>
      <c r="AA74" s="35"/>
      <c r="AB74" s="36"/>
      <c r="AC74" s="35"/>
      <c r="AD74" s="35"/>
      <c r="AE74" s="37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</row>
    <row r="75" s="39" customFormat="true" ht="30" hidden="false" customHeight="true" outlineLevel="0" collapsed="false">
      <c r="A75" s="71"/>
      <c r="B75" s="40"/>
      <c r="C75" s="52"/>
      <c r="D75" s="19" t="n">
        <v>71</v>
      </c>
      <c r="E75" s="5" t="s">
        <v>94</v>
      </c>
      <c r="F75" s="19" t="n">
        <v>340</v>
      </c>
      <c r="G75" s="19"/>
      <c r="H75" s="19"/>
      <c r="I75" s="19"/>
      <c r="J75" s="19"/>
      <c r="K75" s="19" t="n">
        <v>80</v>
      </c>
      <c r="L75" s="19"/>
      <c r="M75" s="19"/>
      <c r="N75" s="19"/>
      <c r="O75" s="19"/>
      <c r="P75" s="19"/>
      <c r="Q75" s="19"/>
      <c r="R75" s="19"/>
      <c r="S75" s="19" t="n">
        <f aca="false">I75+K75+M75+O75+Q75</f>
        <v>80</v>
      </c>
      <c r="T75" s="19" t="n">
        <f aca="false">J75+L75+N75+P75+R75</f>
        <v>0</v>
      </c>
      <c r="U75" s="32" t="n">
        <f aca="false">F75/S75*100*2</f>
        <v>850</v>
      </c>
      <c r="V75" s="32" t="e">
        <f aca="false">F75/T75*100*2</f>
        <v>#DIV/0!</v>
      </c>
      <c r="W75" s="32" t="n">
        <f aca="false">F75/S75*3*100</f>
        <v>1275</v>
      </c>
      <c r="X75" s="32" t="e">
        <f aca="false">F75/T75*3*100</f>
        <v>#DIV/0!</v>
      </c>
      <c r="Y75" s="41" t="n">
        <v>1</v>
      </c>
      <c r="Z75" s="34"/>
      <c r="AA75" s="35"/>
      <c r="AB75" s="36"/>
      <c r="AC75" s="35"/>
      <c r="AD75" s="35"/>
      <c r="AE75" s="37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</row>
    <row r="76" s="39" customFormat="true" ht="30" hidden="false" customHeight="true" outlineLevel="0" collapsed="false">
      <c r="A76" s="71"/>
      <c r="B76" s="40"/>
      <c r="C76" s="52"/>
      <c r="D76" s="19" t="n">
        <v>72</v>
      </c>
      <c r="E76" s="5" t="s">
        <v>95</v>
      </c>
      <c r="F76" s="19" t="n">
        <v>309</v>
      </c>
      <c r="G76" s="19"/>
      <c r="H76" s="19"/>
      <c r="I76" s="19"/>
      <c r="J76" s="19"/>
      <c r="K76" s="19"/>
      <c r="L76" s="19" t="n">
        <v>80</v>
      </c>
      <c r="M76" s="19"/>
      <c r="N76" s="19"/>
      <c r="O76" s="19"/>
      <c r="P76" s="19"/>
      <c r="Q76" s="19"/>
      <c r="R76" s="19"/>
      <c r="S76" s="19" t="n">
        <f aca="false">I76+K76+M76+O76+Q76</f>
        <v>0</v>
      </c>
      <c r="T76" s="19" t="n">
        <f aca="false">J76+L76+N76+P76+R76</f>
        <v>80</v>
      </c>
      <c r="U76" s="32" t="e">
        <f aca="false">F76/S76*100*2</f>
        <v>#DIV/0!</v>
      </c>
      <c r="V76" s="32" t="n">
        <f aca="false">F76/T76*100*2</f>
        <v>772.5</v>
      </c>
      <c r="W76" s="32" t="e">
        <f aca="false">F76/S76*3*100</f>
        <v>#DIV/0!</v>
      </c>
      <c r="X76" s="32" t="n">
        <f aca="false">F76/T76*3*100</f>
        <v>1158.75</v>
      </c>
      <c r="Y76" s="41" t="n">
        <v>1</v>
      </c>
      <c r="Z76" s="34"/>
      <c r="AA76" s="35"/>
      <c r="AB76" s="36"/>
      <c r="AC76" s="35"/>
      <c r="AD76" s="35"/>
      <c r="AE76" s="37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</row>
    <row r="77" s="39" customFormat="true" ht="30" hidden="false" customHeight="true" outlineLevel="0" collapsed="false">
      <c r="A77" s="71"/>
      <c r="B77" s="40"/>
      <c r="C77" s="52"/>
      <c r="D77" s="19" t="n">
        <v>73</v>
      </c>
      <c r="E77" s="5" t="s">
        <v>96</v>
      </c>
      <c r="F77" s="19" t="n">
        <v>228</v>
      </c>
      <c r="G77" s="19"/>
      <c r="H77" s="19"/>
      <c r="I77" s="19"/>
      <c r="J77" s="19"/>
      <c r="K77" s="19"/>
      <c r="L77" s="19"/>
      <c r="M77" s="19" t="n">
        <v>84</v>
      </c>
      <c r="N77" s="19"/>
      <c r="O77" s="19"/>
      <c r="P77" s="19"/>
      <c r="Q77" s="19"/>
      <c r="R77" s="19"/>
      <c r="S77" s="19" t="n">
        <f aca="false">I77+K77+M77+O77+Q77</f>
        <v>84</v>
      </c>
      <c r="T77" s="19" t="n">
        <f aca="false">J77+L77+N77+P77+R77</f>
        <v>0</v>
      </c>
      <c r="U77" s="32" t="n">
        <f aca="false">F77/S77*100*2</f>
        <v>542.857142857143</v>
      </c>
      <c r="V77" s="32" t="e">
        <f aca="false">F77/T77*100*2</f>
        <v>#DIV/0!</v>
      </c>
      <c r="W77" s="32" t="n">
        <f aca="false">F77/S77*3*100</f>
        <v>814.285714285714</v>
      </c>
      <c r="X77" s="32" t="e">
        <f aca="false">F77/T77*3*100</f>
        <v>#DIV/0!</v>
      </c>
      <c r="Y77" s="41" t="n">
        <v>1</v>
      </c>
      <c r="Z77" s="34"/>
      <c r="AA77" s="35"/>
      <c r="AB77" s="36"/>
      <c r="AC77" s="35"/>
      <c r="AD77" s="35"/>
      <c r="AE77" s="37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</row>
    <row r="78" s="39" customFormat="true" ht="30" hidden="false" customHeight="true" outlineLevel="0" collapsed="false">
      <c r="A78" s="71"/>
      <c r="B78" s="40"/>
      <c r="C78" s="52"/>
      <c r="D78" s="19" t="n">
        <v>74</v>
      </c>
      <c r="E78" s="5" t="s">
        <v>97</v>
      </c>
      <c r="F78" s="19" t="n">
        <v>11</v>
      </c>
      <c r="G78" s="19"/>
      <c r="H78" s="19"/>
      <c r="I78" s="19"/>
      <c r="J78" s="19"/>
      <c r="K78" s="19"/>
      <c r="L78" s="19"/>
      <c r="M78" s="19" t="n">
        <v>84</v>
      </c>
      <c r="N78" s="19"/>
      <c r="O78" s="19"/>
      <c r="P78" s="19"/>
      <c r="Q78" s="19"/>
      <c r="R78" s="19"/>
      <c r="S78" s="19" t="n">
        <f aca="false">I78+K78+M78+O78+Q78</f>
        <v>84</v>
      </c>
      <c r="T78" s="19" t="n">
        <f aca="false">J78+L78+N78+P78+R78</f>
        <v>0</v>
      </c>
      <c r="U78" s="32" t="n">
        <f aca="false">F78/S78*100*2</f>
        <v>26.1904761904762</v>
      </c>
      <c r="V78" s="32" t="e">
        <f aca="false">F78/T78*100*2</f>
        <v>#DIV/0!</v>
      </c>
      <c r="W78" s="32" t="n">
        <f aca="false">F78/S78*3*100</f>
        <v>39.2857142857143</v>
      </c>
      <c r="X78" s="32" t="e">
        <f aca="false">F78/T78*3*100</f>
        <v>#DIV/0!</v>
      </c>
      <c r="Y78" s="41" t="n">
        <v>0.39</v>
      </c>
      <c r="Z78" s="34"/>
      <c r="AA78" s="35"/>
      <c r="AB78" s="36"/>
      <c r="AC78" s="35"/>
      <c r="AD78" s="35"/>
      <c r="AE78" s="37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</row>
    <row r="79" s="39" customFormat="true" ht="30" hidden="false" customHeight="true" outlineLevel="0" collapsed="false">
      <c r="A79" s="71"/>
      <c r="B79" s="40"/>
      <c r="C79" s="52"/>
      <c r="D79" s="19" t="n">
        <v>75</v>
      </c>
      <c r="E79" s="5" t="s">
        <v>98</v>
      </c>
      <c r="F79" s="19" t="n">
        <v>120</v>
      </c>
      <c r="G79" s="19"/>
      <c r="H79" s="19"/>
      <c r="I79" s="19"/>
      <c r="J79" s="19"/>
      <c r="K79" s="19"/>
      <c r="L79" s="19"/>
      <c r="M79" s="19" t="n">
        <v>84</v>
      </c>
      <c r="N79" s="19"/>
      <c r="O79" s="19"/>
      <c r="P79" s="19"/>
      <c r="Q79" s="19"/>
      <c r="R79" s="19"/>
      <c r="S79" s="19" t="n">
        <f aca="false">I79+K79+M79+O79+Q79</f>
        <v>84</v>
      </c>
      <c r="T79" s="19" t="n">
        <f aca="false">J79+L79+N79+P79+R79</f>
        <v>0</v>
      </c>
      <c r="U79" s="32" t="n">
        <f aca="false">F79/S79*100*2</f>
        <v>285.714285714286</v>
      </c>
      <c r="V79" s="32" t="e">
        <f aca="false">F79/T79*100*2</f>
        <v>#DIV/0!</v>
      </c>
      <c r="W79" s="32" t="n">
        <f aca="false">F79/S79*3*100</f>
        <v>428.571428571429</v>
      </c>
      <c r="X79" s="32" t="e">
        <f aca="false">F79/T79*3*100</f>
        <v>#DIV/0!</v>
      </c>
      <c r="Y79" s="41" t="n">
        <v>1</v>
      </c>
      <c r="Z79" s="34"/>
      <c r="AA79" s="35"/>
      <c r="AB79" s="36"/>
      <c r="AC79" s="35"/>
      <c r="AD79" s="35"/>
      <c r="AE79" s="37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</row>
    <row r="80" s="39" customFormat="true" ht="30" hidden="false" customHeight="true" outlineLevel="0" collapsed="false">
      <c r="A80" s="71"/>
      <c r="B80" s="40"/>
      <c r="C80" s="52"/>
      <c r="D80" s="19" t="n">
        <v>76</v>
      </c>
      <c r="E80" s="5" t="s">
        <v>99</v>
      </c>
      <c r="F80" s="19" t="n">
        <v>47</v>
      </c>
      <c r="G80" s="19"/>
      <c r="H80" s="19"/>
      <c r="I80" s="19"/>
      <c r="J80" s="19"/>
      <c r="K80" s="19"/>
      <c r="L80" s="19"/>
      <c r="M80" s="19"/>
      <c r="N80" s="19" t="n">
        <v>84</v>
      </c>
      <c r="O80" s="19"/>
      <c r="P80" s="19"/>
      <c r="Q80" s="19"/>
      <c r="R80" s="19"/>
      <c r="S80" s="19" t="n">
        <f aca="false">I80+K80+M80+O80+Q80</f>
        <v>0</v>
      </c>
      <c r="T80" s="19" t="n">
        <f aca="false">J80+L80+N80+P80+R80</f>
        <v>84</v>
      </c>
      <c r="U80" s="32" t="e">
        <f aca="false">F80/S80*100*2</f>
        <v>#DIV/0!</v>
      </c>
      <c r="V80" s="32" t="n">
        <f aca="false">F80/T80*100*2</f>
        <v>111.904761904762</v>
      </c>
      <c r="W80" s="32" t="e">
        <f aca="false">F80/S80*3*100</f>
        <v>#DIV/0!</v>
      </c>
      <c r="X80" s="32" t="n">
        <f aca="false">F80/T80*3*100</f>
        <v>167.857142857143</v>
      </c>
      <c r="Y80" s="41" t="n">
        <v>1</v>
      </c>
      <c r="Z80" s="34"/>
      <c r="AA80" s="35"/>
      <c r="AB80" s="36"/>
      <c r="AC80" s="35"/>
      <c r="AD80" s="35"/>
      <c r="AE80" s="37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</row>
    <row r="81" s="39" customFormat="true" ht="30" hidden="false" customHeight="true" outlineLevel="0" collapsed="false">
      <c r="A81" s="71"/>
      <c r="B81" s="40"/>
      <c r="C81" s="52"/>
      <c r="D81" s="19" t="n">
        <v>77</v>
      </c>
      <c r="E81" s="5" t="s">
        <v>100</v>
      </c>
      <c r="F81" s="19" t="n">
        <v>151</v>
      </c>
      <c r="G81" s="19"/>
      <c r="H81" s="19"/>
      <c r="I81" s="19"/>
      <c r="J81" s="19"/>
      <c r="K81" s="19"/>
      <c r="L81" s="19"/>
      <c r="M81" s="19"/>
      <c r="N81" s="19" t="n">
        <v>84</v>
      </c>
      <c r="O81" s="19"/>
      <c r="P81" s="19"/>
      <c r="Q81" s="19"/>
      <c r="R81" s="19"/>
      <c r="S81" s="19" t="n">
        <f aca="false">I81+K81+M81+O81+Q81</f>
        <v>0</v>
      </c>
      <c r="T81" s="19" t="n">
        <f aca="false">J81+L81+N81+P81+R81</f>
        <v>84</v>
      </c>
      <c r="U81" s="32" t="e">
        <f aca="false">F81/S81*100*2</f>
        <v>#DIV/0!</v>
      </c>
      <c r="V81" s="32" t="n">
        <f aca="false">F81/T81*100*2</f>
        <v>359.52380952381</v>
      </c>
      <c r="W81" s="32" t="e">
        <f aca="false">F81/S81*3*100</f>
        <v>#DIV/0!</v>
      </c>
      <c r="X81" s="32" t="n">
        <f aca="false">F81/T81*3*100</f>
        <v>539.285714285714</v>
      </c>
      <c r="Y81" s="41" t="n">
        <v>1</v>
      </c>
      <c r="Z81" s="34"/>
      <c r="AA81" s="35"/>
      <c r="AB81" s="36"/>
      <c r="AC81" s="35"/>
      <c r="AD81" s="35"/>
      <c r="AE81" s="37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</row>
    <row r="82" s="39" customFormat="true" ht="30" hidden="false" customHeight="true" outlineLevel="0" collapsed="false">
      <c r="A82" s="71"/>
      <c r="B82" s="40"/>
      <c r="C82" s="52"/>
      <c r="D82" s="19" t="n">
        <v>78</v>
      </c>
      <c r="E82" s="5" t="s">
        <v>101</v>
      </c>
      <c r="F82" s="19" t="n">
        <v>19</v>
      </c>
      <c r="G82" s="19"/>
      <c r="H82" s="19"/>
      <c r="I82" s="19"/>
      <c r="J82" s="19"/>
      <c r="K82" s="19"/>
      <c r="L82" s="19"/>
      <c r="M82" s="19"/>
      <c r="N82" s="19"/>
      <c r="O82" s="19"/>
      <c r="P82" s="19" t="n">
        <v>86</v>
      </c>
      <c r="Q82" s="19"/>
      <c r="R82" s="19"/>
      <c r="S82" s="19" t="n">
        <f aca="false">I82+K82+M82+O82+Q82</f>
        <v>0</v>
      </c>
      <c r="T82" s="19" t="n">
        <f aca="false">J82+L82+N82+P82+R82</f>
        <v>86</v>
      </c>
      <c r="U82" s="32" t="e">
        <f aca="false">F82/S82*100*2</f>
        <v>#DIV/0!</v>
      </c>
      <c r="V82" s="32" t="n">
        <f aca="false">F82/T82*100*2</f>
        <v>44.1860465116279</v>
      </c>
      <c r="W82" s="32" t="e">
        <f aca="false">F82/S82*3*100</f>
        <v>#DIV/0!</v>
      </c>
      <c r="X82" s="32" t="n">
        <f aca="false">F82/T82*3*100</f>
        <v>66.2790697674419</v>
      </c>
      <c r="Y82" s="41" t="n">
        <v>0.66</v>
      </c>
      <c r="Z82" s="34"/>
      <c r="AA82" s="35"/>
      <c r="AB82" s="36"/>
      <c r="AC82" s="35"/>
      <c r="AD82" s="35"/>
      <c r="AE82" s="37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</row>
    <row r="83" s="39" customFormat="true" ht="30" hidden="false" customHeight="true" outlineLevel="0" collapsed="false">
      <c r="A83" s="71"/>
      <c r="B83" s="40"/>
      <c r="C83" s="52"/>
      <c r="D83" s="19" t="n">
        <v>79</v>
      </c>
      <c r="E83" s="5" t="s">
        <v>102</v>
      </c>
      <c r="F83" s="19" t="n">
        <v>177</v>
      </c>
      <c r="G83" s="19"/>
      <c r="H83" s="19"/>
      <c r="I83" s="19"/>
      <c r="J83" s="19" t="n">
        <v>24</v>
      </c>
      <c r="K83" s="19"/>
      <c r="L83" s="19"/>
      <c r="M83" s="19"/>
      <c r="N83" s="19"/>
      <c r="O83" s="19"/>
      <c r="P83" s="19"/>
      <c r="Q83" s="19"/>
      <c r="R83" s="19" t="n">
        <v>34</v>
      </c>
      <c r="S83" s="19" t="n">
        <f aca="false">I83+K83+M83+O83+Q83</f>
        <v>0</v>
      </c>
      <c r="T83" s="19" t="n">
        <f aca="false">J83+L83+N83+P83+R83</f>
        <v>58</v>
      </c>
      <c r="U83" s="32" t="e">
        <f aca="false">F83/S83*100*2</f>
        <v>#DIV/0!</v>
      </c>
      <c r="V83" s="32" t="n">
        <f aca="false">F83/T83*100*2</f>
        <v>610.344827586207</v>
      </c>
      <c r="W83" s="32" t="e">
        <f aca="false">F83/S83*3*100</f>
        <v>#DIV/0!</v>
      </c>
      <c r="X83" s="32" t="n">
        <f aca="false">F83/T83*3*100</f>
        <v>915.51724137931</v>
      </c>
      <c r="Y83" s="41" t="n">
        <v>1</v>
      </c>
      <c r="Z83" s="34"/>
      <c r="AA83" s="35"/>
      <c r="AB83" s="36"/>
      <c r="AC83" s="35"/>
      <c r="AD83" s="35"/>
      <c r="AE83" s="37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</row>
    <row r="84" s="39" customFormat="true" ht="30" hidden="false" customHeight="true" outlineLevel="0" collapsed="false">
      <c r="A84" s="71"/>
      <c r="B84" s="40"/>
      <c r="C84" s="52"/>
      <c r="D84" s="19" t="n">
        <v>80</v>
      </c>
      <c r="E84" s="5" t="s">
        <v>103</v>
      </c>
      <c r="F84" s="19" t="n">
        <v>30</v>
      </c>
      <c r="G84" s="19"/>
      <c r="H84" s="19"/>
      <c r="I84" s="19"/>
      <c r="J84" s="19" t="n">
        <v>24</v>
      </c>
      <c r="K84" s="19"/>
      <c r="L84" s="19"/>
      <c r="M84" s="19"/>
      <c r="N84" s="19"/>
      <c r="O84" s="19"/>
      <c r="P84" s="19"/>
      <c r="Q84" s="19"/>
      <c r="R84" s="19" t="n">
        <v>34</v>
      </c>
      <c r="S84" s="19" t="n">
        <f aca="false">I84+K84+M84+O84+Q84</f>
        <v>0</v>
      </c>
      <c r="T84" s="19" t="n">
        <f aca="false">J84+L84+N84+P84+R84</f>
        <v>58</v>
      </c>
      <c r="U84" s="32" t="e">
        <f aca="false">F84/S84*100*2</f>
        <v>#DIV/0!</v>
      </c>
      <c r="V84" s="32" t="n">
        <f aca="false">F84/T84*100*2</f>
        <v>103.448275862069</v>
      </c>
      <c r="W84" s="32" t="e">
        <f aca="false">F84/S84*3*100</f>
        <v>#DIV/0!</v>
      </c>
      <c r="X84" s="32" t="n">
        <f aca="false">F84/T84*3*100</f>
        <v>155.172413793103</v>
      </c>
      <c r="Y84" s="41" t="n">
        <v>1</v>
      </c>
      <c r="Z84" s="34"/>
      <c r="AA84" s="35"/>
      <c r="AB84" s="36"/>
      <c r="AC84" s="35"/>
      <c r="AD84" s="35"/>
      <c r="AE84" s="37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</row>
    <row r="85" s="39" customFormat="true" ht="30" hidden="false" customHeight="true" outlineLevel="0" collapsed="false">
      <c r="A85" s="71"/>
      <c r="B85" s="40"/>
      <c r="C85" s="52"/>
      <c r="D85" s="19" t="n">
        <v>81</v>
      </c>
      <c r="E85" s="5" t="s">
        <v>104</v>
      </c>
      <c r="F85" s="19" t="n">
        <v>42</v>
      </c>
      <c r="G85" s="19"/>
      <c r="H85" s="19"/>
      <c r="I85" s="19" t="n">
        <v>24</v>
      </c>
      <c r="J85" s="19"/>
      <c r="K85" s="19"/>
      <c r="L85" s="19"/>
      <c r="M85" s="19"/>
      <c r="N85" s="19"/>
      <c r="O85" s="19"/>
      <c r="P85" s="19"/>
      <c r="Q85" s="19" t="n">
        <v>34</v>
      </c>
      <c r="R85" s="19"/>
      <c r="S85" s="19" t="n">
        <f aca="false">I85+K85+M85+O85+Q85</f>
        <v>58</v>
      </c>
      <c r="T85" s="19" t="n">
        <f aca="false">J85+L85+N85+P85+R85</f>
        <v>0</v>
      </c>
      <c r="U85" s="32" t="n">
        <f aca="false">F85/S85*100*2</f>
        <v>144.827586206897</v>
      </c>
      <c r="V85" s="32" t="e">
        <f aca="false">F85/T85*100*2</f>
        <v>#DIV/0!</v>
      </c>
      <c r="W85" s="32" t="n">
        <f aca="false">F85/S85*3*100</f>
        <v>217.241379310345</v>
      </c>
      <c r="X85" s="32" t="e">
        <f aca="false">F85/T85*3*100</f>
        <v>#DIV/0!</v>
      </c>
      <c r="Y85" s="41" t="n">
        <v>1</v>
      </c>
      <c r="Z85" s="34"/>
      <c r="AA85" s="35"/>
      <c r="AB85" s="36"/>
      <c r="AC85" s="35"/>
      <c r="AD85" s="35"/>
      <c r="AE85" s="37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</row>
    <row r="86" s="39" customFormat="true" ht="30" hidden="false" customHeight="true" outlineLevel="0" collapsed="false">
      <c r="A86" s="71"/>
      <c r="B86" s="40"/>
      <c r="C86" s="52"/>
      <c r="D86" s="19" t="n">
        <v>82</v>
      </c>
      <c r="E86" s="5" t="s">
        <v>105</v>
      </c>
      <c r="F86" s="19" t="n">
        <v>205</v>
      </c>
      <c r="G86" s="19"/>
      <c r="H86" s="19"/>
      <c r="I86" s="19" t="n">
        <v>24</v>
      </c>
      <c r="J86" s="19"/>
      <c r="K86" s="19"/>
      <c r="L86" s="19"/>
      <c r="M86" s="19"/>
      <c r="N86" s="19"/>
      <c r="O86" s="19"/>
      <c r="P86" s="19"/>
      <c r="Q86" s="19" t="n">
        <v>34</v>
      </c>
      <c r="R86" s="19"/>
      <c r="S86" s="19" t="n">
        <f aca="false">I86+K86+M86+O86+Q86</f>
        <v>58</v>
      </c>
      <c r="T86" s="19" t="n">
        <f aca="false">J86+L86+N86+P86+R86</f>
        <v>0</v>
      </c>
      <c r="U86" s="32" t="n">
        <f aca="false">F86/S86*100*2</f>
        <v>706.896551724138</v>
      </c>
      <c r="V86" s="32" t="e">
        <f aca="false">F86/T86*100*2</f>
        <v>#DIV/0!</v>
      </c>
      <c r="W86" s="32" t="n">
        <f aca="false">F86/S86*3*100</f>
        <v>1060.34482758621</v>
      </c>
      <c r="X86" s="32" t="e">
        <f aca="false">F86/T86*3*100</f>
        <v>#DIV/0!</v>
      </c>
      <c r="Y86" s="41" t="n">
        <v>1</v>
      </c>
      <c r="Z86" s="34"/>
      <c r="AA86" s="35"/>
      <c r="AB86" s="36"/>
      <c r="AC86" s="35"/>
      <c r="AD86" s="35"/>
      <c r="AE86" s="37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</row>
    <row r="87" s="39" customFormat="true" ht="30" hidden="false" customHeight="true" outlineLevel="0" collapsed="false">
      <c r="A87" s="71"/>
      <c r="B87" s="40"/>
      <c r="C87" s="52"/>
      <c r="D87" s="19" t="n">
        <v>83</v>
      </c>
      <c r="E87" s="5" t="s">
        <v>106</v>
      </c>
      <c r="F87" s="19" t="n">
        <v>200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 t="n">
        <v>34</v>
      </c>
      <c r="R87" s="19"/>
      <c r="S87" s="19" t="n">
        <f aca="false">I87+K87+M87+O87+Q87</f>
        <v>34</v>
      </c>
      <c r="T87" s="19" t="n">
        <f aca="false">J87+L87+N87+P87+R87</f>
        <v>0</v>
      </c>
      <c r="U87" s="32" t="n">
        <f aca="false">F87/S87*100*2</f>
        <v>1176.47058823529</v>
      </c>
      <c r="V87" s="32" t="e">
        <f aca="false">F87/T87*100*2</f>
        <v>#DIV/0!</v>
      </c>
      <c r="W87" s="32" t="n">
        <f aca="false">F87/S87*3*100</f>
        <v>1764.70588235294</v>
      </c>
      <c r="X87" s="32" t="e">
        <f aca="false">F87/T87*3*100</f>
        <v>#DIV/0!</v>
      </c>
      <c r="Y87" s="41" t="n">
        <v>1</v>
      </c>
      <c r="Z87" s="34"/>
      <c r="AA87" s="35"/>
      <c r="AB87" s="36"/>
      <c r="AC87" s="35"/>
      <c r="AD87" s="35"/>
      <c r="AE87" s="37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</row>
    <row r="88" s="39" customFormat="true" ht="30" hidden="false" customHeight="true" outlineLevel="0" collapsed="false">
      <c r="A88" s="71"/>
      <c r="B88" s="40"/>
      <c r="C88" s="52"/>
      <c r="D88" s="19" t="n">
        <v>84</v>
      </c>
      <c r="E88" s="5" t="s">
        <v>107</v>
      </c>
      <c r="F88" s="19" t="n">
        <v>45</v>
      </c>
      <c r="G88" s="19"/>
      <c r="H88" s="19"/>
      <c r="I88" s="19"/>
      <c r="J88" s="19" t="n">
        <v>22</v>
      </c>
      <c r="K88" s="19"/>
      <c r="L88" s="19"/>
      <c r="M88" s="19"/>
      <c r="N88" s="19"/>
      <c r="O88" s="19"/>
      <c r="P88" s="19"/>
      <c r="Q88" s="19" t="n">
        <v>34</v>
      </c>
      <c r="R88" s="19"/>
      <c r="S88" s="19" t="n">
        <f aca="false">I88+K88+M88+O88+Q88</f>
        <v>34</v>
      </c>
      <c r="T88" s="19" t="n">
        <f aca="false">J88+L88+N88+P88+R88</f>
        <v>22</v>
      </c>
      <c r="U88" s="32" t="n">
        <f aca="false">F88/S88*100*2</f>
        <v>264.705882352941</v>
      </c>
      <c r="V88" s="32" t="n">
        <f aca="false">F88/T88*100*2</f>
        <v>409.090909090909</v>
      </c>
      <c r="W88" s="32" t="n">
        <f aca="false">F88/S88*3*100</f>
        <v>397.058823529412</v>
      </c>
      <c r="X88" s="32" t="n">
        <f aca="false">F88/T88*3*100</f>
        <v>613.636363636364</v>
      </c>
      <c r="Y88" s="41" t="n">
        <v>1</v>
      </c>
      <c r="Z88" s="34"/>
      <c r="AA88" s="35"/>
      <c r="AB88" s="36"/>
      <c r="AC88" s="35"/>
      <c r="AD88" s="35"/>
      <c r="AE88" s="37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</row>
    <row r="89" s="39" customFormat="true" ht="30" hidden="false" customHeight="true" outlineLevel="0" collapsed="false">
      <c r="A89" s="71"/>
      <c r="B89" s="40"/>
      <c r="C89" s="52"/>
      <c r="D89" s="19" t="n">
        <v>85</v>
      </c>
      <c r="E89" s="5" t="s">
        <v>108</v>
      </c>
      <c r="F89" s="19" t="n">
        <v>1</v>
      </c>
      <c r="G89" s="19"/>
      <c r="H89" s="19"/>
      <c r="I89" s="19" t="n">
        <v>24</v>
      </c>
      <c r="J89" s="19"/>
      <c r="K89" s="19"/>
      <c r="L89" s="19"/>
      <c r="M89" s="19"/>
      <c r="N89" s="19"/>
      <c r="O89" s="19"/>
      <c r="P89" s="19"/>
      <c r="Q89" s="19" t="n">
        <v>34</v>
      </c>
      <c r="R89" s="19"/>
      <c r="S89" s="19" t="n">
        <f aca="false">I89+K89+M89+O89+Q89</f>
        <v>58</v>
      </c>
      <c r="T89" s="19" t="n">
        <f aca="false">J89+L89+N89+P89+R89</f>
        <v>0</v>
      </c>
      <c r="U89" s="32" t="n">
        <f aca="false">F89/S89*100*2</f>
        <v>3.44827586206897</v>
      </c>
      <c r="V89" s="32" t="e">
        <f aca="false">F89/T89*100*2</f>
        <v>#DIV/0!</v>
      </c>
      <c r="W89" s="32" t="n">
        <f aca="false">F89/S89*3*100</f>
        <v>5.17241379310345</v>
      </c>
      <c r="X89" s="32" t="e">
        <f aca="false">F89/T89*3*100</f>
        <v>#DIV/0!</v>
      </c>
      <c r="Y89" s="41" t="n">
        <v>0.05</v>
      </c>
      <c r="Z89" s="34"/>
      <c r="AA89" s="35"/>
      <c r="AB89" s="36"/>
      <c r="AC89" s="35"/>
      <c r="AD89" s="35"/>
      <c r="AE89" s="37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</row>
    <row r="90" s="39" customFormat="true" ht="30" hidden="false" customHeight="true" outlineLevel="0" collapsed="false">
      <c r="A90" s="71"/>
      <c r="B90" s="40"/>
      <c r="C90" s="52"/>
      <c r="D90" s="19" t="n">
        <v>86</v>
      </c>
      <c r="E90" s="5" t="s">
        <v>109</v>
      </c>
      <c r="F90" s="19" t="n">
        <v>30</v>
      </c>
      <c r="G90" s="19"/>
      <c r="H90" s="19"/>
      <c r="I90" s="19"/>
      <c r="J90" s="19" t="n">
        <v>22</v>
      </c>
      <c r="K90" s="19"/>
      <c r="L90" s="19"/>
      <c r="M90" s="19"/>
      <c r="N90" s="19"/>
      <c r="O90" s="19"/>
      <c r="P90" s="19"/>
      <c r="Q90" s="19" t="n">
        <v>34</v>
      </c>
      <c r="R90" s="19"/>
      <c r="S90" s="19" t="n">
        <f aca="false">I90+K90+M90+O90+Q90</f>
        <v>34</v>
      </c>
      <c r="T90" s="19" t="n">
        <f aca="false">J90+L90+N90+P90+R90</f>
        <v>22</v>
      </c>
      <c r="U90" s="32" t="n">
        <f aca="false">F90/S90*100*2</f>
        <v>176.470588235294</v>
      </c>
      <c r="V90" s="32" t="n">
        <f aca="false">F90/T90*100*2</f>
        <v>272.727272727273</v>
      </c>
      <c r="W90" s="32" t="n">
        <f aca="false">F90/S90*3*100</f>
        <v>264.705882352941</v>
      </c>
      <c r="X90" s="32" t="n">
        <f aca="false">F90/T90*3*100</f>
        <v>409.090909090909</v>
      </c>
      <c r="Y90" s="41" t="n">
        <v>1</v>
      </c>
      <c r="Z90" s="34"/>
      <c r="AA90" s="35"/>
      <c r="AB90" s="36"/>
      <c r="AC90" s="35"/>
      <c r="AD90" s="35"/>
      <c r="AE90" s="37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</row>
    <row r="91" s="39" customFormat="true" ht="30" hidden="false" customHeight="true" outlineLevel="0" collapsed="false">
      <c r="A91" s="72" t="s">
        <v>110</v>
      </c>
      <c r="B91" s="40"/>
      <c r="C91" s="52" t="s">
        <v>111</v>
      </c>
      <c r="D91" s="19" t="n">
        <v>87</v>
      </c>
      <c r="E91" s="5" t="s">
        <v>112</v>
      </c>
      <c r="F91" s="19" t="n">
        <v>3965</v>
      </c>
      <c r="G91" s="19"/>
      <c r="H91" s="19"/>
      <c r="I91" s="19" t="n">
        <v>68</v>
      </c>
      <c r="J91" s="19" t="n">
        <v>68</v>
      </c>
      <c r="K91" s="19" t="n">
        <v>40</v>
      </c>
      <c r="L91" s="19" t="n">
        <v>40</v>
      </c>
      <c r="M91" s="19" t="n">
        <v>129</v>
      </c>
      <c r="N91" s="19" t="n">
        <v>129</v>
      </c>
      <c r="O91" s="19" t="n">
        <v>122</v>
      </c>
      <c r="P91" s="19" t="n">
        <v>122</v>
      </c>
      <c r="Q91" s="19"/>
      <c r="R91" s="19"/>
      <c r="S91" s="19" t="n">
        <f aca="false">I91+K91+M91+O91+Q91</f>
        <v>359</v>
      </c>
      <c r="T91" s="19" t="n">
        <f aca="false">J91+L91+N91+P91+R91</f>
        <v>359</v>
      </c>
      <c r="U91" s="32" t="n">
        <f aca="false">F91/S91*100*2</f>
        <v>2208.91364902507</v>
      </c>
      <c r="V91" s="32" t="n">
        <f aca="false">F91/T91*100*2</f>
        <v>2208.91364902507</v>
      </c>
      <c r="W91" s="32" t="n">
        <f aca="false">F91/S91*3*100</f>
        <v>3313.3704735376</v>
      </c>
      <c r="X91" s="32" t="n">
        <f aca="false">F91/T91*3*100</f>
        <v>3313.3704735376</v>
      </c>
      <c r="Y91" s="41" t="n">
        <v>1</v>
      </c>
      <c r="Z91" s="53"/>
      <c r="AA91" s="54"/>
      <c r="AB91" s="55"/>
      <c r="AC91" s="54"/>
      <c r="AD91" s="54"/>
      <c r="AE91" s="56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</row>
    <row r="92" s="39" customFormat="true" ht="30" hidden="false" customHeight="true" outlineLevel="0" collapsed="false">
      <c r="A92" s="72"/>
      <c r="B92" s="40"/>
      <c r="C92" s="52"/>
      <c r="D92" s="19" t="n">
        <v>88</v>
      </c>
      <c r="E92" s="5" t="s">
        <v>113</v>
      </c>
      <c r="F92" s="19" t="n">
        <v>0</v>
      </c>
      <c r="G92" s="19"/>
      <c r="H92" s="19"/>
      <c r="I92" s="19"/>
      <c r="J92" s="19"/>
      <c r="K92" s="19"/>
      <c r="L92" s="19"/>
      <c r="M92" s="19" t="n">
        <v>129</v>
      </c>
      <c r="N92" s="19"/>
      <c r="O92" s="19"/>
      <c r="P92" s="19"/>
      <c r="Q92" s="19"/>
      <c r="R92" s="19"/>
      <c r="S92" s="19" t="n">
        <f aca="false">I92+K92+M92+O92+Q92</f>
        <v>129</v>
      </c>
      <c r="T92" s="19" t="n">
        <f aca="false">J92+L92+N92+P92+R92</f>
        <v>0</v>
      </c>
      <c r="U92" s="32" t="n">
        <f aca="false">F92/S92*100*2</f>
        <v>0</v>
      </c>
      <c r="V92" s="32" t="e">
        <f aca="false">F92/T92*100*2</f>
        <v>#DIV/0!</v>
      </c>
      <c r="W92" s="32" t="n">
        <f aca="false">F92/S92*3*100</f>
        <v>0</v>
      </c>
      <c r="X92" s="32" t="e">
        <f aca="false">F92/T92*3*100</f>
        <v>#DIV/0!</v>
      </c>
      <c r="Y92" s="41" t="n">
        <v>0</v>
      </c>
      <c r="Z92" s="34"/>
      <c r="AA92" s="35"/>
      <c r="AB92" s="36"/>
      <c r="AC92" s="35"/>
      <c r="AD92" s="35"/>
      <c r="AE92" s="37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</row>
    <row r="93" s="39" customFormat="true" ht="30" hidden="false" customHeight="true" outlineLevel="0" collapsed="false">
      <c r="A93" s="72"/>
      <c r="B93" s="40"/>
      <c r="C93" s="52"/>
      <c r="D93" s="19" t="n">
        <v>89</v>
      </c>
      <c r="E93" s="5" t="s">
        <v>114</v>
      </c>
      <c r="F93" s="19" t="n">
        <v>770</v>
      </c>
      <c r="G93" s="19"/>
      <c r="H93" s="19"/>
      <c r="I93" s="19"/>
      <c r="J93" s="19" t="n">
        <v>68</v>
      </c>
      <c r="K93" s="19"/>
      <c r="L93" s="19"/>
      <c r="M93" s="19"/>
      <c r="N93" s="19"/>
      <c r="O93" s="19"/>
      <c r="P93" s="19"/>
      <c r="Q93" s="19"/>
      <c r="R93" s="19"/>
      <c r="S93" s="19" t="n">
        <f aca="false">I93+K93+M93+O93+Q93</f>
        <v>0</v>
      </c>
      <c r="T93" s="19" t="n">
        <f aca="false">J93+L93+N93+P93+R93</f>
        <v>68</v>
      </c>
      <c r="U93" s="32" t="e">
        <f aca="false">F93/S93*100*2</f>
        <v>#DIV/0!</v>
      </c>
      <c r="V93" s="32" t="n">
        <f aca="false">F93/T93*100*2</f>
        <v>2264.70588235294</v>
      </c>
      <c r="W93" s="32" t="e">
        <f aca="false">F93/S93*3*100</f>
        <v>#DIV/0!</v>
      </c>
      <c r="X93" s="32" t="n">
        <f aca="false">F93/T93*3*100</f>
        <v>3397.05882352941</v>
      </c>
      <c r="Y93" s="41" t="n">
        <v>1</v>
      </c>
      <c r="Z93" s="34"/>
      <c r="AA93" s="35"/>
      <c r="AB93" s="36"/>
      <c r="AC93" s="35"/>
      <c r="AD93" s="35"/>
      <c r="AE93" s="37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</row>
    <row r="94" s="39" customFormat="true" ht="30" hidden="false" customHeight="true" outlineLevel="0" collapsed="false">
      <c r="A94" s="72"/>
      <c r="B94" s="40"/>
      <c r="C94" s="52"/>
      <c r="D94" s="19" t="n">
        <v>90</v>
      </c>
      <c r="E94" s="5" t="s">
        <v>115</v>
      </c>
      <c r="F94" s="19" t="n">
        <v>282</v>
      </c>
      <c r="G94" s="19"/>
      <c r="H94" s="19"/>
      <c r="I94" s="19"/>
      <c r="J94" s="19"/>
      <c r="K94" s="19"/>
      <c r="L94" s="19" t="n">
        <v>40</v>
      </c>
      <c r="M94" s="19"/>
      <c r="N94" s="19"/>
      <c r="O94" s="19"/>
      <c r="P94" s="19"/>
      <c r="Q94" s="19"/>
      <c r="R94" s="19"/>
      <c r="S94" s="19" t="n">
        <f aca="false">I94+K94+M94+O94+Q94</f>
        <v>0</v>
      </c>
      <c r="T94" s="19" t="n">
        <f aca="false">J94+L94+N94+P94+R94</f>
        <v>40</v>
      </c>
      <c r="U94" s="32" t="e">
        <f aca="false">F94/S94*100*2</f>
        <v>#DIV/0!</v>
      </c>
      <c r="V94" s="32" t="n">
        <f aca="false">F94/T94*100*2</f>
        <v>1410</v>
      </c>
      <c r="W94" s="32" t="e">
        <f aca="false">F94/S94*3*100</f>
        <v>#DIV/0!</v>
      </c>
      <c r="X94" s="32" t="n">
        <f aca="false">F94/T94*3*100</f>
        <v>2115</v>
      </c>
      <c r="Y94" s="41" t="n">
        <v>1</v>
      </c>
      <c r="Z94" s="34"/>
      <c r="AA94" s="35"/>
      <c r="AB94" s="36"/>
      <c r="AC94" s="35"/>
      <c r="AD94" s="35"/>
      <c r="AE94" s="37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</row>
    <row r="95" s="39" customFormat="true" ht="30" hidden="false" customHeight="true" outlineLevel="0" collapsed="false">
      <c r="A95" s="72"/>
      <c r="B95" s="40"/>
      <c r="C95" s="52"/>
      <c r="D95" s="19" t="n">
        <v>91</v>
      </c>
      <c r="E95" s="5" t="s">
        <v>116</v>
      </c>
      <c r="F95" s="19" t="n">
        <v>452</v>
      </c>
      <c r="G95" s="19"/>
      <c r="H95" s="19"/>
      <c r="I95" s="19" t="n">
        <v>68</v>
      </c>
      <c r="J95" s="19"/>
      <c r="K95" s="19"/>
      <c r="L95" s="19"/>
      <c r="M95" s="19"/>
      <c r="N95" s="19"/>
      <c r="O95" s="19"/>
      <c r="P95" s="19"/>
      <c r="Q95" s="19"/>
      <c r="R95" s="19"/>
      <c r="S95" s="19" t="n">
        <f aca="false">I95+K95+M95+O95+Q95</f>
        <v>68</v>
      </c>
      <c r="T95" s="19" t="n">
        <f aca="false">J95+L95+N95+P95+R95</f>
        <v>0</v>
      </c>
      <c r="U95" s="32" t="n">
        <f aca="false">F95/S95*100*2</f>
        <v>1329.41176470588</v>
      </c>
      <c r="V95" s="32" t="e">
        <f aca="false">F95/T95*100*2</f>
        <v>#DIV/0!</v>
      </c>
      <c r="W95" s="32" t="n">
        <f aca="false">F95/S95*3*100</f>
        <v>1994.11764705882</v>
      </c>
      <c r="X95" s="32" t="e">
        <f aca="false">F95/T95*3*100</f>
        <v>#DIV/0!</v>
      </c>
      <c r="Y95" s="41" t="n">
        <v>1</v>
      </c>
      <c r="Z95" s="34"/>
      <c r="AA95" s="35"/>
      <c r="AB95" s="36"/>
      <c r="AC95" s="35"/>
      <c r="AD95" s="35"/>
      <c r="AE95" s="37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</row>
    <row r="96" s="39" customFormat="true" ht="30" hidden="false" customHeight="true" outlineLevel="0" collapsed="false">
      <c r="A96" s="72"/>
      <c r="B96" s="40"/>
      <c r="C96" s="52"/>
      <c r="D96" s="19" t="n">
        <v>92</v>
      </c>
      <c r="E96" s="5" t="s">
        <v>117</v>
      </c>
      <c r="F96" s="19" t="n">
        <v>90</v>
      </c>
      <c r="G96" s="19"/>
      <c r="H96" s="19"/>
      <c r="I96" s="19"/>
      <c r="J96" s="19" t="n">
        <v>68</v>
      </c>
      <c r="K96" s="19"/>
      <c r="L96" s="19"/>
      <c r="M96" s="19"/>
      <c r="N96" s="19"/>
      <c r="O96" s="19"/>
      <c r="P96" s="19"/>
      <c r="Q96" s="19"/>
      <c r="R96" s="19"/>
      <c r="S96" s="19" t="n">
        <f aca="false">I96+K96+M96+O96+Q96</f>
        <v>0</v>
      </c>
      <c r="T96" s="19" t="n">
        <f aca="false">J96+L96+N96+P96+R96</f>
        <v>68</v>
      </c>
      <c r="U96" s="32" t="e">
        <f aca="false">F96/S96*100*2</f>
        <v>#DIV/0!</v>
      </c>
      <c r="V96" s="32" t="n">
        <f aca="false">F96/T96*100*2</f>
        <v>264.705882352941</v>
      </c>
      <c r="W96" s="32" t="e">
        <f aca="false">F96/S96*3*100</f>
        <v>#DIV/0!</v>
      </c>
      <c r="X96" s="32" t="n">
        <f aca="false">F96/T96*3*100</f>
        <v>397.058823529412</v>
      </c>
      <c r="Y96" s="41" t="n">
        <v>1</v>
      </c>
      <c r="Z96" s="34"/>
      <c r="AA96" s="35"/>
      <c r="AB96" s="36"/>
      <c r="AC96" s="35"/>
      <c r="AD96" s="35"/>
      <c r="AE96" s="37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</row>
    <row r="97" s="39" customFormat="true" ht="30" hidden="false" customHeight="true" outlineLevel="0" collapsed="false">
      <c r="A97" s="72"/>
      <c r="B97" s="40"/>
      <c r="C97" s="52"/>
      <c r="D97" s="19" t="n">
        <v>93</v>
      </c>
      <c r="E97" s="5" t="s">
        <v>118</v>
      </c>
      <c r="F97" s="19" t="n">
        <v>227</v>
      </c>
      <c r="G97" s="19"/>
      <c r="H97" s="19"/>
      <c r="I97" s="19"/>
      <c r="J97" s="19"/>
      <c r="K97" s="19"/>
      <c r="L97" s="19" t="n">
        <v>40</v>
      </c>
      <c r="M97" s="19"/>
      <c r="N97" s="19"/>
      <c r="O97" s="19"/>
      <c r="P97" s="19"/>
      <c r="Q97" s="19"/>
      <c r="R97" s="19"/>
      <c r="S97" s="19" t="n">
        <f aca="false">I97+K97+M97+O97+Q97</f>
        <v>0</v>
      </c>
      <c r="T97" s="19" t="n">
        <f aca="false">J97+L97+N97+P97+R97</f>
        <v>40</v>
      </c>
      <c r="U97" s="32" t="e">
        <f aca="false">F97/S97*100*2</f>
        <v>#DIV/0!</v>
      </c>
      <c r="V97" s="32" t="n">
        <f aca="false">F97/T97*100*2</f>
        <v>1135</v>
      </c>
      <c r="W97" s="32" t="e">
        <f aca="false">F97/S97*3*100</f>
        <v>#DIV/0!</v>
      </c>
      <c r="X97" s="32" t="n">
        <f aca="false">F97/T97*3*100</f>
        <v>1702.5</v>
      </c>
      <c r="Y97" s="41" t="n">
        <v>1</v>
      </c>
      <c r="Z97" s="34"/>
      <c r="AA97" s="35"/>
      <c r="AB97" s="36"/>
      <c r="AC97" s="35"/>
      <c r="AD97" s="35"/>
      <c r="AE97" s="37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</row>
    <row r="98" s="39" customFormat="true" ht="30" hidden="false" customHeight="true" outlineLevel="0" collapsed="false">
      <c r="A98" s="72"/>
      <c r="B98" s="40"/>
      <c r="C98" s="52"/>
      <c r="D98" s="19" t="n">
        <v>94</v>
      </c>
      <c r="E98" s="5" t="s">
        <v>119</v>
      </c>
      <c r="F98" s="19" t="n">
        <v>461</v>
      </c>
      <c r="G98" s="19"/>
      <c r="H98" s="19"/>
      <c r="I98" s="19"/>
      <c r="J98" s="19"/>
      <c r="K98" s="19"/>
      <c r="L98" s="19"/>
      <c r="M98" s="19" t="n">
        <v>129</v>
      </c>
      <c r="N98" s="19"/>
      <c r="O98" s="19"/>
      <c r="P98" s="19"/>
      <c r="Q98" s="19"/>
      <c r="R98" s="19"/>
      <c r="S98" s="19" t="n">
        <f aca="false">I98+K98+M98+O98+Q98</f>
        <v>129</v>
      </c>
      <c r="T98" s="19" t="n">
        <f aca="false">J98+L98+N98+P98+R98</f>
        <v>0</v>
      </c>
      <c r="U98" s="32" t="n">
        <f aca="false">F98/S98*100*2</f>
        <v>714.728682170543</v>
      </c>
      <c r="V98" s="32" t="e">
        <f aca="false">F98/T98*100*2</f>
        <v>#DIV/0!</v>
      </c>
      <c r="W98" s="32" t="n">
        <f aca="false">F98/S98*3*100</f>
        <v>1072.09302325581</v>
      </c>
      <c r="X98" s="32" t="e">
        <f aca="false">F98/T98*3*100</f>
        <v>#DIV/0!</v>
      </c>
      <c r="Y98" s="41" t="n">
        <v>1</v>
      </c>
      <c r="Z98" s="34"/>
      <c r="AA98" s="35"/>
      <c r="AB98" s="36"/>
      <c r="AC98" s="35"/>
      <c r="AD98" s="35"/>
      <c r="AE98" s="37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</row>
    <row r="99" s="39" customFormat="true" ht="30" hidden="false" customHeight="true" outlineLevel="0" collapsed="false">
      <c r="A99" s="72"/>
      <c r="B99" s="40"/>
      <c r="C99" s="52"/>
      <c r="D99" s="19" t="n">
        <v>95</v>
      </c>
      <c r="E99" s="5" t="s">
        <v>120</v>
      </c>
      <c r="F99" s="19" t="n">
        <v>416</v>
      </c>
      <c r="G99" s="19"/>
      <c r="H99" s="19"/>
      <c r="I99" s="19"/>
      <c r="J99" s="19"/>
      <c r="K99" s="19"/>
      <c r="L99" s="19"/>
      <c r="M99" s="19" t="n">
        <v>129</v>
      </c>
      <c r="N99" s="19"/>
      <c r="O99" s="19"/>
      <c r="P99" s="19"/>
      <c r="Q99" s="19"/>
      <c r="R99" s="19"/>
      <c r="S99" s="19" t="n">
        <f aca="false">I99+K99+M99+O99+Q99</f>
        <v>129</v>
      </c>
      <c r="T99" s="19" t="n">
        <f aca="false">J99+L99+N99+P99+R99</f>
        <v>0</v>
      </c>
      <c r="U99" s="32" t="n">
        <f aca="false">F99/S99*100*2</f>
        <v>644.961240310078</v>
      </c>
      <c r="V99" s="32" t="e">
        <f aca="false">F99/T99*100*2</f>
        <v>#DIV/0!</v>
      </c>
      <c r="W99" s="32" t="n">
        <f aca="false">F99/S99*3*100</f>
        <v>967.441860465116</v>
      </c>
      <c r="X99" s="32" t="e">
        <f aca="false">F99/T99*3*100</f>
        <v>#DIV/0!</v>
      </c>
      <c r="Y99" s="41" t="n">
        <v>1</v>
      </c>
      <c r="Z99" s="34"/>
      <c r="AA99" s="35"/>
      <c r="AB99" s="36"/>
      <c r="AC99" s="35"/>
      <c r="AD99" s="35"/>
      <c r="AE99" s="37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</row>
    <row r="100" s="39" customFormat="true" ht="30" hidden="false" customHeight="true" outlineLevel="0" collapsed="false">
      <c r="A100" s="72"/>
      <c r="B100" s="40"/>
      <c r="C100" s="52"/>
      <c r="D100" s="19" t="n">
        <v>96</v>
      </c>
      <c r="E100" s="5" t="s">
        <v>121</v>
      </c>
      <c r="F100" s="19" t="n">
        <v>302</v>
      </c>
      <c r="G100" s="19"/>
      <c r="H100" s="19"/>
      <c r="I100" s="19"/>
      <c r="J100" s="19"/>
      <c r="K100" s="19"/>
      <c r="L100" s="19"/>
      <c r="M100" s="19"/>
      <c r="N100" s="19" t="n">
        <v>129</v>
      </c>
      <c r="O100" s="19"/>
      <c r="P100" s="19"/>
      <c r="Q100" s="19"/>
      <c r="R100" s="19"/>
      <c r="S100" s="19" t="n">
        <f aca="false">I100+K100+M100+O100+Q100</f>
        <v>0</v>
      </c>
      <c r="T100" s="19" t="n">
        <f aca="false">J100+L100+N100+P100+R100</f>
        <v>129</v>
      </c>
      <c r="U100" s="32" t="e">
        <f aca="false">F100/S100*100*2</f>
        <v>#DIV/0!</v>
      </c>
      <c r="V100" s="32" t="n">
        <f aca="false">F100/T100*100*2</f>
        <v>468.217054263566</v>
      </c>
      <c r="W100" s="32" t="e">
        <f aca="false">F100/S100*3*100</f>
        <v>#DIV/0!</v>
      </c>
      <c r="X100" s="32" t="n">
        <f aca="false">F100/T100*3*100</f>
        <v>702.325581395349</v>
      </c>
      <c r="Y100" s="41" t="n">
        <v>1</v>
      </c>
      <c r="Z100" s="34"/>
      <c r="AA100" s="35"/>
      <c r="AB100" s="36"/>
      <c r="AC100" s="35"/>
      <c r="AD100" s="35"/>
      <c r="AE100" s="37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</row>
    <row r="101" s="39" customFormat="true" ht="30" hidden="false" customHeight="true" outlineLevel="0" collapsed="false">
      <c r="A101" s="72"/>
      <c r="B101" s="40"/>
      <c r="C101" s="52"/>
      <c r="D101" s="19" t="n">
        <v>97</v>
      </c>
      <c r="E101" s="5" t="s">
        <v>122</v>
      </c>
      <c r="F101" s="19" t="n">
        <v>754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 t="n">
        <v>122</v>
      </c>
      <c r="Q101" s="19"/>
      <c r="R101" s="19"/>
      <c r="S101" s="19" t="n">
        <f aca="false">I101+K101+M101+O101+Q101</f>
        <v>0</v>
      </c>
      <c r="T101" s="19" t="n">
        <f aca="false">J101+L101+N101+P101+R101</f>
        <v>122</v>
      </c>
      <c r="U101" s="32" t="e">
        <f aca="false">F101/S101*100*2</f>
        <v>#DIV/0!</v>
      </c>
      <c r="V101" s="32" t="n">
        <f aca="false">F101/T101*100*2</f>
        <v>1236.06557377049</v>
      </c>
      <c r="W101" s="32" t="e">
        <f aca="false">F101/S101*3*100</f>
        <v>#DIV/0!</v>
      </c>
      <c r="X101" s="32" t="n">
        <f aca="false">F101/T101*3*100</f>
        <v>1854.09836065574</v>
      </c>
      <c r="Y101" s="41" t="n">
        <v>1</v>
      </c>
      <c r="Z101" s="34"/>
      <c r="AA101" s="35"/>
      <c r="AB101" s="36"/>
      <c r="AC101" s="35"/>
      <c r="AD101" s="35"/>
      <c r="AE101" s="37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</row>
    <row r="102" s="39" customFormat="true" ht="30" hidden="false" customHeight="true" outlineLevel="0" collapsed="false">
      <c r="A102" s="72"/>
      <c r="B102" s="40"/>
      <c r="C102" s="52"/>
      <c r="D102" s="19" t="n">
        <v>98</v>
      </c>
      <c r="E102" s="5" t="s">
        <v>123</v>
      </c>
      <c r="F102" s="19" t="n">
        <v>328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 t="n">
        <v>112</v>
      </c>
      <c r="S102" s="19" t="n">
        <f aca="false">I102+K102+M102+O102+Q102</f>
        <v>0</v>
      </c>
      <c r="T102" s="19" t="n">
        <f aca="false">J102+L102+N102+P102+R102</f>
        <v>112</v>
      </c>
      <c r="U102" s="32" t="e">
        <f aca="false">F102/S102*100*2</f>
        <v>#DIV/0!</v>
      </c>
      <c r="V102" s="32" t="n">
        <f aca="false">F102/T102*100*2</f>
        <v>585.714285714286</v>
      </c>
      <c r="W102" s="32" t="e">
        <f aca="false">F102/S102*3*100</f>
        <v>#DIV/0!</v>
      </c>
      <c r="X102" s="32" t="n">
        <f aca="false">F102/T102*3*100</f>
        <v>878.571428571428</v>
      </c>
      <c r="Y102" s="41" t="n">
        <v>1</v>
      </c>
      <c r="Z102" s="34"/>
      <c r="AA102" s="35"/>
      <c r="AB102" s="36"/>
      <c r="AC102" s="35"/>
      <c r="AD102" s="35"/>
      <c r="AE102" s="37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</row>
    <row r="103" s="39" customFormat="true" ht="30" hidden="false" customHeight="true" outlineLevel="0" collapsed="false">
      <c r="A103" s="72"/>
      <c r="B103" s="40"/>
      <c r="C103" s="52"/>
      <c r="D103" s="19" t="n">
        <v>99</v>
      </c>
      <c r="E103" s="5" t="s">
        <v>124</v>
      </c>
      <c r="F103" s="19" t="n">
        <v>225</v>
      </c>
      <c r="G103" s="19"/>
      <c r="H103" s="19"/>
      <c r="I103" s="19" t="n">
        <v>68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f aca="false">I103+K103+M103+O103+Q103</f>
        <v>68</v>
      </c>
      <c r="T103" s="19" t="n">
        <f aca="false">J103+L103+N103+P103+R103</f>
        <v>0</v>
      </c>
      <c r="U103" s="32" t="n">
        <f aca="false">F103/S103*100*2</f>
        <v>661.764705882353</v>
      </c>
      <c r="V103" s="32" t="e">
        <f aca="false">F103/T103*100*2</f>
        <v>#DIV/0!</v>
      </c>
      <c r="W103" s="32" t="n">
        <f aca="false">F103/S103*3*100</f>
        <v>992.647058823529</v>
      </c>
      <c r="X103" s="32" t="e">
        <f aca="false">F103/T103*3*100</f>
        <v>#DIV/0!</v>
      </c>
      <c r="Y103" s="41" t="n">
        <v>1</v>
      </c>
      <c r="Z103" s="34"/>
      <c r="AA103" s="35"/>
      <c r="AB103" s="36"/>
      <c r="AC103" s="35"/>
      <c r="AD103" s="35"/>
      <c r="AE103" s="37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</row>
    <row r="104" s="39" customFormat="true" ht="30" hidden="false" customHeight="true" outlineLevel="0" collapsed="false">
      <c r="A104" s="72"/>
      <c r="B104" s="40"/>
      <c r="C104" s="52"/>
      <c r="D104" s="19" t="n">
        <v>100</v>
      </c>
      <c r="E104" s="5" t="s">
        <v>125</v>
      </c>
      <c r="F104" s="19" t="n">
        <v>39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 t="n">
        <v>105</v>
      </c>
      <c r="R104" s="19"/>
      <c r="S104" s="19" t="n">
        <f aca="false">I104+K104+M104+O104+Q104</f>
        <v>105</v>
      </c>
      <c r="T104" s="19" t="n">
        <f aca="false">J104+L104+N104+P104+R104</f>
        <v>0</v>
      </c>
      <c r="U104" s="32" t="n">
        <f aca="false">F104/S104*100*2</f>
        <v>74.2857142857143</v>
      </c>
      <c r="V104" s="32" t="e">
        <f aca="false">F104/T104*100*2</f>
        <v>#DIV/0!</v>
      </c>
      <c r="W104" s="32" t="n">
        <f aca="false">F104/S104*3*100</f>
        <v>111.428571428571</v>
      </c>
      <c r="X104" s="32" t="e">
        <f aca="false">F104/T104*3*100</f>
        <v>#DIV/0!</v>
      </c>
      <c r="Y104" s="41" t="n">
        <v>1</v>
      </c>
      <c r="Z104" s="34"/>
      <c r="AA104" s="35"/>
      <c r="AB104" s="36"/>
      <c r="AC104" s="35"/>
      <c r="AD104" s="35"/>
      <c r="AE104" s="37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</row>
    <row r="105" s="39" customFormat="true" ht="30" hidden="false" customHeight="true" outlineLevel="0" collapsed="false">
      <c r="A105" s="72"/>
      <c r="B105" s="40"/>
      <c r="C105" s="52"/>
      <c r="D105" s="19" t="n">
        <v>101</v>
      </c>
      <c r="E105" s="5" t="s">
        <v>126</v>
      </c>
      <c r="F105" s="19" t="n">
        <v>101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 t="n">
        <v>105</v>
      </c>
      <c r="R105" s="19"/>
      <c r="S105" s="19" t="n">
        <f aca="false">I105+K105+M105+O105+Q105</f>
        <v>105</v>
      </c>
      <c r="T105" s="19" t="n">
        <f aca="false">J105+L105+N105+P105+R105</f>
        <v>0</v>
      </c>
      <c r="U105" s="32" t="n">
        <f aca="false">F105/S105*100*2</f>
        <v>192.380952380952</v>
      </c>
      <c r="V105" s="32" t="e">
        <f aca="false">F105/T105*100*2</f>
        <v>#DIV/0!</v>
      </c>
      <c r="W105" s="32" t="n">
        <f aca="false">F105/S105*3*100</f>
        <v>288.571428571429</v>
      </c>
      <c r="X105" s="32" t="e">
        <f aca="false">F105/T105*3*100</f>
        <v>#DIV/0!</v>
      </c>
      <c r="Y105" s="41" t="n">
        <v>1</v>
      </c>
      <c r="Z105" s="34"/>
      <c r="AA105" s="35"/>
      <c r="AB105" s="36"/>
      <c r="AC105" s="35"/>
      <c r="AD105" s="35"/>
      <c r="AE105" s="37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</row>
    <row r="106" s="39" customFormat="true" ht="30" hidden="false" customHeight="true" outlineLevel="0" collapsed="false">
      <c r="A106" s="72"/>
      <c r="B106" s="40"/>
      <c r="C106" s="52"/>
      <c r="D106" s="19" t="n">
        <v>102</v>
      </c>
      <c r="E106" s="5" t="s">
        <v>127</v>
      </c>
      <c r="F106" s="19" t="n">
        <v>424</v>
      </c>
      <c r="G106" s="19"/>
      <c r="H106" s="19"/>
      <c r="I106" s="19"/>
      <c r="J106" s="19"/>
      <c r="K106" s="19"/>
      <c r="L106" s="19"/>
      <c r="M106" s="19"/>
      <c r="N106" s="19" t="n">
        <v>129</v>
      </c>
      <c r="O106" s="19" t="n">
        <v>122</v>
      </c>
      <c r="P106" s="19"/>
      <c r="Q106" s="19"/>
      <c r="R106" s="19"/>
      <c r="S106" s="19" t="n">
        <f aca="false">I106+K106+M106+O106+Q106</f>
        <v>122</v>
      </c>
      <c r="T106" s="19" t="n">
        <f aca="false">J106+L106+N106+P106+R106</f>
        <v>129</v>
      </c>
      <c r="U106" s="32" t="n">
        <f aca="false">F106/S106*100*2</f>
        <v>695.081967213115</v>
      </c>
      <c r="V106" s="32" t="n">
        <f aca="false">F106/T106*100*2</f>
        <v>657.364341085271</v>
      </c>
      <c r="W106" s="32" t="n">
        <f aca="false">F106/S106*3*100</f>
        <v>1042.62295081967</v>
      </c>
      <c r="X106" s="32" t="n">
        <f aca="false">F106/T106*3*100</f>
        <v>986.046511627907</v>
      </c>
      <c r="Y106" s="41" t="n">
        <v>1</v>
      </c>
      <c r="Z106" s="42"/>
      <c r="AA106" s="35"/>
      <c r="AB106" s="36"/>
      <c r="AC106" s="35"/>
      <c r="AD106" s="35"/>
      <c r="AE106" s="37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</row>
    <row r="107" s="39" customFormat="true" ht="30" hidden="false" customHeight="true" outlineLevel="0" collapsed="false">
      <c r="A107" s="72"/>
      <c r="B107" s="40"/>
      <c r="C107" s="52"/>
      <c r="D107" s="19" t="n">
        <v>103</v>
      </c>
      <c r="E107" s="5" t="s">
        <v>128</v>
      </c>
      <c r="F107" s="19" t="n">
        <v>2</v>
      </c>
      <c r="G107" s="19"/>
      <c r="H107" s="19"/>
      <c r="I107" s="19"/>
      <c r="J107" s="19" t="n">
        <v>68</v>
      </c>
      <c r="K107" s="19" t="n">
        <v>40</v>
      </c>
      <c r="L107" s="19"/>
      <c r="M107" s="19"/>
      <c r="N107" s="19"/>
      <c r="O107" s="19"/>
      <c r="P107" s="19"/>
      <c r="Q107" s="19"/>
      <c r="R107" s="19"/>
      <c r="S107" s="19" t="n">
        <f aca="false">I107+K107+M107+O107+Q107</f>
        <v>40</v>
      </c>
      <c r="T107" s="19" t="n">
        <f aca="false">J107+L107+N107+P107+R107</f>
        <v>68</v>
      </c>
      <c r="U107" s="32" t="n">
        <f aca="false">F107/S107*100*2</f>
        <v>10</v>
      </c>
      <c r="V107" s="32" t="n">
        <f aca="false">F107/T107*100*2</f>
        <v>5.88235294117647</v>
      </c>
      <c r="W107" s="32" t="n">
        <f aca="false">F107/S107*3*100</f>
        <v>15</v>
      </c>
      <c r="X107" s="32" t="n">
        <f aca="false">F107/T107*3*100</f>
        <v>8.82352941176471</v>
      </c>
      <c r="Y107" s="41" t="n">
        <v>0.09</v>
      </c>
      <c r="Z107" s="42"/>
      <c r="AA107" s="35"/>
      <c r="AB107" s="36"/>
      <c r="AC107" s="35"/>
      <c r="AD107" s="35"/>
      <c r="AE107" s="37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</row>
    <row r="108" s="39" customFormat="true" ht="30" hidden="false" customHeight="true" outlineLevel="0" collapsed="false">
      <c r="A108" s="72"/>
      <c r="B108" s="40"/>
      <c r="C108" s="52"/>
      <c r="D108" s="19" t="n">
        <v>104</v>
      </c>
      <c r="E108" s="5" t="s">
        <v>90</v>
      </c>
      <c r="F108" s="19" t="n">
        <v>411</v>
      </c>
      <c r="G108" s="19"/>
      <c r="H108" s="19"/>
      <c r="I108" s="19"/>
      <c r="J108" s="19"/>
      <c r="K108" s="19"/>
      <c r="L108" s="19" t="n">
        <v>82</v>
      </c>
      <c r="M108" s="19"/>
      <c r="N108" s="19"/>
      <c r="O108" s="19" t="n">
        <v>524</v>
      </c>
      <c r="P108" s="19" t="n">
        <v>374</v>
      </c>
      <c r="Q108" s="19"/>
      <c r="R108" s="19"/>
      <c r="S108" s="19" t="n">
        <f aca="false">I108+K108+M108+O108+Q108</f>
        <v>524</v>
      </c>
      <c r="T108" s="19" t="n">
        <f aca="false">J108+L108+N108+P108+R108</f>
        <v>456</v>
      </c>
      <c r="U108" s="32" t="n">
        <f aca="false">F108/S108*100*2</f>
        <v>156.870229007634</v>
      </c>
      <c r="V108" s="32" t="n">
        <f aca="false">F108/T108*100*2</f>
        <v>180.263157894737</v>
      </c>
      <c r="W108" s="32" t="n">
        <f aca="false">F108/S108*3*100</f>
        <v>235.30534351145</v>
      </c>
      <c r="X108" s="32" t="n">
        <f aca="false">F108/T108*3*100</f>
        <v>270.394736842105</v>
      </c>
      <c r="Y108" s="41" t="n">
        <v>1</v>
      </c>
      <c r="Z108" s="42"/>
      <c r="AA108" s="35"/>
      <c r="AB108" s="36"/>
      <c r="AC108" s="35"/>
      <c r="AD108" s="35"/>
      <c r="AE108" s="37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</row>
    <row r="109" s="39" customFormat="true" ht="30" hidden="false" customHeight="true" outlineLevel="0" collapsed="false">
      <c r="A109" s="72"/>
      <c r="B109" s="40"/>
      <c r="C109" s="52"/>
      <c r="D109" s="19" t="n">
        <v>105</v>
      </c>
      <c r="E109" s="5" t="s">
        <v>129</v>
      </c>
      <c r="F109" s="19" t="n">
        <v>1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 t="n">
        <v>10</v>
      </c>
      <c r="S109" s="19" t="n">
        <f aca="false">I109+K109+M109+O109+Q109</f>
        <v>0</v>
      </c>
      <c r="T109" s="19" t="n">
        <f aca="false">J109+L109+N109+P109+R109</f>
        <v>10</v>
      </c>
      <c r="U109" s="32" t="e">
        <f aca="false">F109/S109*100*2</f>
        <v>#DIV/0!</v>
      </c>
      <c r="V109" s="32" t="n">
        <f aca="false">F109/T109*100*2</f>
        <v>20</v>
      </c>
      <c r="W109" s="32" t="e">
        <f aca="false">F109/S109*3*100</f>
        <v>#DIV/0!</v>
      </c>
      <c r="X109" s="32" t="n">
        <f aca="false">F109/T109*3*100</f>
        <v>30</v>
      </c>
      <c r="Y109" s="41" t="n">
        <v>0.2</v>
      </c>
      <c r="Z109" s="42"/>
      <c r="AA109" s="35"/>
      <c r="AB109" s="36"/>
      <c r="AC109" s="35"/>
      <c r="AD109" s="35"/>
      <c r="AE109" s="37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</row>
    <row r="110" s="39" customFormat="true" ht="30" hidden="false" customHeight="true" outlineLevel="0" collapsed="false">
      <c r="A110" s="72"/>
      <c r="B110" s="40"/>
      <c r="C110" s="52"/>
      <c r="D110" s="19" t="n">
        <v>106</v>
      </c>
      <c r="E110" s="5" t="s">
        <v>130</v>
      </c>
      <c r="F110" s="19" t="n">
        <v>1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 t="n">
        <v>10</v>
      </c>
      <c r="R110" s="19"/>
      <c r="S110" s="19" t="n">
        <f aca="false">I110+K110+M110+O110+Q110</f>
        <v>10</v>
      </c>
      <c r="T110" s="19" t="n">
        <f aca="false">J110+L110+N110+P110+R110</f>
        <v>0</v>
      </c>
      <c r="U110" s="32" t="n">
        <f aca="false">F110/S110*100*2</f>
        <v>20</v>
      </c>
      <c r="V110" s="32" t="e">
        <f aca="false">F110/T110*100*2</f>
        <v>#DIV/0!</v>
      </c>
      <c r="W110" s="32" t="n">
        <f aca="false">F110/S110*3*100</f>
        <v>30</v>
      </c>
      <c r="X110" s="32" t="e">
        <f aca="false">F110/T110*3*100</f>
        <v>#DIV/0!</v>
      </c>
      <c r="Y110" s="41" t="n">
        <v>0.1</v>
      </c>
      <c r="Z110" s="42"/>
      <c r="AA110" s="35"/>
      <c r="AB110" s="36"/>
      <c r="AC110" s="35"/>
      <c r="AD110" s="35"/>
      <c r="AE110" s="37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</row>
    <row r="111" s="39" customFormat="true" ht="30" hidden="false" customHeight="true" outlineLevel="0" collapsed="false">
      <c r="A111" s="72"/>
      <c r="B111" s="40"/>
      <c r="C111" s="52"/>
      <c r="D111" s="19" t="n">
        <v>107</v>
      </c>
      <c r="E111" s="5" t="s">
        <v>131</v>
      </c>
      <c r="F111" s="19" t="n">
        <v>260</v>
      </c>
      <c r="G111" s="19"/>
      <c r="H111" s="19"/>
      <c r="I111" s="19"/>
      <c r="J111" s="19" t="n">
        <v>494</v>
      </c>
      <c r="K111" s="19" t="n">
        <v>493</v>
      </c>
      <c r="L111" s="19" t="n">
        <v>425</v>
      </c>
      <c r="M111" s="19" t="n">
        <v>272</v>
      </c>
      <c r="N111" s="19"/>
      <c r="O111" s="19"/>
      <c r="P111" s="19"/>
      <c r="Q111" s="19"/>
      <c r="R111" s="19"/>
      <c r="S111" s="19" t="n">
        <f aca="false">I111+K111+M111+O111+Q111</f>
        <v>765</v>
      </c>
      <c r="T111" s="19" t="n">
        <f aca="false">J111+L111+N111+P111+R111</f>
        <v>919</v>
      </c>
      <c r="U111" s="32" t="n">
        <f aca="false">F111/S111*100*2</f>
        <v>67.9738562091503</v>
      </c>
      <c r="V111" s="32" t="n">
        <f aca="false">F111/T111*100*2</f>
        <v>56.5832426550599</v>
      </c>
      <c r="W111" s="32" t="n">
        <f aca="false">F111/S111*3*100</f>
        <v>101.960784313725</v>
      </c>
      <c r="X111" s="32" t="n">
        <f aca="false">F111/T111*3*100</f>
        <v>84.8748639825898</v>
      </c>
      <c r="Y111" s="41" t="n">
        <v>0.6</v>
      </c>
      <c r="Z111" s="58"/>
      <c r="AA111" s="35"/>
      <c r="AB111" s="36"/>
      <c r="AC111" s="35"/>
      <c r="AD111" s="35"/>
      <c r="AE111" s="37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</row>
    <row r="112" s="39" customFormat="true" ht="30" hidden="false" customHeight="true" outlineLevel="0" collapsed="false">
      <c r="A112" s="72"/>
      <c r="B112" s="40"/>
      <c r="C112" s="52"/>
      <c r="D112" s="19" t="n">
        <v>108</v>
      </c>
      <c r="E112" s="5" t="s">
        <v>132</v>
      </c>
      <c r="F112" s="19" t="n">
        <v>250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 t="n">
        <v>10</v>
      </c>
      <c r="R112" s="19" t="n">
        <v>10</v>
      </c>
      <c r="S112" s="19" t="n">
        <f aca="false">I112+K112+M112+O112+Q112</f>
        <v>10</v>
      </c>
      <c r="T112" s="19" t="n">
        <f aca="false">J112+L112+N112+P112+R112</f>
        <v>10</v>
      </c>
      <c r="U112" s="32"/>
      <c r="V112" s="32"/>
      <c r="W112" s="32" t="n">
        <f aca="false">F112/S112*3*100</f>
        <v>7500</v>
      </c>
      <c r="X112" s="32" t="n">
        <f aca="false">F112/T112*3*100</f>
        <v>7500</v>
      </c>
      <c r="Y112" s="41" t="n">
        <v>1</v>
      </c>
      <c r="Z112" s="60"/>
      <c r="AA112" s="35"/>
      <c r="AB112" s="36"/>
      <c r="AC112" s="35"/>
      <c r="AD112" s="35"/>
      <c r="AE112" s="37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</row>
    <row r="113" s="39" customFormat="true" ht="30" hidden="false" customHeight="true" outlineLevel="0" collapsed="false">
      <c r="A113" s="72"/>
      <c r="B113" s="46"/>
      <c r="C113" s="52"/>
      <c r="D113" s="19" t="n">
        <v>109</v>
      </c>
      <c r="E113" s="5" t="s">
        <v>72</v>
      </c>
      <c r="F113" s="19" t="n">
        <v>57</v>
      </c>
      <c r="G113" s="19"/>
      <c r="H113" s="19"/>
      <c r="I113" s="19"/>
      <c r="J113" s="19"/>
      <c r="K113" s="19"/>
      <c r="L113" s="19"/>
      <c r="M113" s="19" t="n">
        <v>127</v>
      </c>
      <c r="N113" s="19"/>
      <c r="O113" s="19"/>
      <c r="P113" s="19"/>
      <c r="Q113" s="19"/>
      <c r="R113" s="19"/>
      <c r="S113" s="19" t="n">
        <f aca="false">I113+K113+M113+O113+Q113</f>
        <v>127</v>
      </c>
      <c r="T113" s="19" t="n">
        <f aca="false">J113+L113+N113+P113+R113</f>
        <v>0</v>
      </c>
      <c r="U113" s="32" t="n">
        <f aca="false">F113/S113*100*2</f>
        <v>89.7637795275591</v>
      </c>
      <c r="V113" s="32" t="e">
        <f aca="false">F113/T113*100*2</f>
        <v>#DIV/0!</v>
      </c>
      <c r="W113" s="32" t="n">
        <f aca="false">F113/S113*3*100</f>
        <v>134.645669291339</v>
      </c>
      <c r="X113" s="32" t="e">
        <f aca="false">F113/T113*3*100</f>
        <v>#DIV/0!</v>
      </c>
      <c r="Y113" s="41" t="n">
        <v>1</v>
      </c>
      <c r="Z113" s="60"/>
      <c r="AA113" s="35"/>
      <c r="AB113" s="36"/>
      <c r="AC113" s="35"/>
      <c r="AD113" s="35"/>
      <c r="AE113" s="37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</row>
    <row r="114" s="39" customFormat="true" ht="30" hidden="false" customHeight="true" outlineLevel="0" collapsed="false">
      <c r="A114" s="72"/>
      <c r="B114" s="40"/>
      <c r="C114" s="52" t="s">
        <v>133</v>
      </c>
      <c r="D114" s="19" t="n">
        <v>110</v>
      </c>
      <c r="E114" s="5" t="s">
        <v>134</v>
      </c>
      <c r="F114" s="19" t="n">
        <v>399</v>
      </c>
      <c r="G114" s="19"/>
      <c r="H114" s="19"/>
      <c r="I114" s="19"/>
      <c r="J114" s="19"/>
      <c r="K114" s="19"/>
      <c r="L114" s="19"/>
      <c r="M114" s="19"/>
      <c r="N114" s="19" t="n">
        <v>129</v>
      </c>
      <c r="O114" s="19" t="n">
        <v>122</v>
      </c>
      <c r="P114" s="19"/>
      <c r="Q114" s="19"/>
      <c r="R114" s="19"/>
      <c r="S114" s="19" t="n">
        <f aca="false">I114+K114+M114+O114+Q114</f>
        <v>122</v>
      </c>
      <c r="T114" s="19" t="n">
        <f aca="false">J114+L114+N114+P114+R114</f>
        <v>129</v>
      </c>
      <c r="U114" s="32" t="n">
        <f aca="false">F114/S114*100*2</f>
        <v>654.098360655738</v>
      </c>
      <c r="V114" s="32" t="n">
        <f aca="false">F114/T114*100*2</f>
        <v>618.604651162791</v>
      </c>
      <c r="W114" s="32" t="n">
        <f aca="false">F114/S114*3*100</f>
        <v>981.147540983607</v>
      </c>
      <c r="X114" s="32" t="n">
        <f aca="false">F114/T114*3*100</f>
        <v>927.906976744186</v>
      </c>
      <c r="Y114" s="41" t="n">
        <v>1</v>
      </c>
      <c r="Z114" s="34"/>
      <c r="AA114" s="35"/>
      <c r="AB114" s="36"/>
      <c r="AC114" s="35"/>
      <c r="AD114" s="35"/>
      <c r="AE114" s="37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</row>
    <row r="115" s="39" customFormat="true" ht="30" hidden="false" customHeight="true" outlineLevel="0" collapsed="false">
      <c r="A115" s="72"/>
      <c r="B115" s="40"/>
      <c r="C115" s="52"/>
      <c r="D115" s="19" t="n">
        <v>111</v>
      </c>
      <c r="E115" s="5" t="s">
        <v>135</v>
      </c>
      <c r="F115" s="19" t="n">
        <v>402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 t="n">
        <f aca="false">I115+K115+M115+O115+Q115</f>
        <v>0</v>
      </c>
      <c r="T115" s="19" t="n">
        <f aca="false">J115+L115+N115+P115+R115</f>
        <v>0</v>
      </c>
      <c r="U115" s="32" t="e">
        <f aca="false">F115/S115*100*2</f>
        <v>#DIV/0!</v>
      </c>
      <c r="V115" s="32" t="e">
        <f aca="false">F115/T115*100*2</f>
        <v>#DIV/0!</v>
      </c>
      <c r="W115" s="32" t="e">
        <f aca="false">F115/S115*3*100</f>
        <v>#DIV/0!</v>
      </c>
      <c r="X115" s="32" t="e">
        <f aca="false">F115/T115*3*100</f>
        <v>#DIV/0!</v>
      </c>
      <c r="Y115" s="41" t="n">
        <v>1</v>
      </c>
      <c r="Z115" s="34"/>
      <c r="AA115" s="35"/>
      <c r="AB115" s="36"/>
      <c r="AC115" s="35"/>
      <c r="AD115" s="35"/>
      <c r="AE115" s="37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</row>
    <row r="116" s="39" customFormat="true" ht="30" hidden="false" customHeight="true" outlineLevel="0" collapsed="false">
      <c r="A116" s="72"/>
      <c r="B116" s="57"/>
      <c r="C116" s="52"/>
      <c r="D116" s="19" t="n">
        <v>112</v>
      </c>
      <c r="E116" s="5" t="s">
        <v>136</v>
      </c>
      <c r="F116" s="19" t="n">
        <v>5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 t="n">
        <v>10</v>
      </c>
      <c r="S116" s="19" t="n">
        <f aca="false">I116+K116+M116+O116+Q116</f>
        <v>0</v>
      </c>
      <c r="T116" s="19" t="n">
        <f aca="false">J116+L116+N116+P116+R116</f>
        <v>10</v>
      </c>
      <c r="U116" s="32" t="e">
        <f aca="false">F116/S116*100*2</f>
        <v>#DIV/0!</v>
      </c>
      <c r="V116" s="32" t="n">
        <f aca="false">F116/T116*100*2</f>
        <v>1000</v>
      </c>
      <c r="W116" s="32" t="e">
        <f aca="false">F116/S116*3*100</f>
        <v>#DIV/0!</v>
      </c>
      <c r="X116" s="32" t="n">
        <f aca="false">F116/T116*3*100</f>
        <v>1500</v>
      </c>
      <c r="Y116" s="41" t="n">
        <v>1</v>
      </c>
      <c r="Z116" s="34"/>
      <c r="AA116" s="35"/>
      <c r="AB116" s="36"/>
      <c r="AC116" s="35"/>
      <c r="AD116" s="35"/>
      <c r="AE116" s="37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</row>
    <row r="117" s="39" customFormat="true" ht="30" hidden="false" customHeight="true" outlineLevel="0" collapsed="false">
      <c r="A117" s="59"/>
      <c r="B117" s="40"/>
      <c r="C117" s="52"/>
      <c r="D117" s="19" t="n">
        <v>113</v>
      </c>
      <c r="E117" s="5" t="s">
        <v>137</v>
      </c>
      <c r="F117" s="19" t="n">
        <v>620</v>
      </c>
      <c r="G117" s="19"/>
      <c r="H117" s="19"/>
      <c r="I117" s="19" t="n">
        <v>92</v>
      </c>
      <c r="J117" s="19" t="n">
        <v>92</v>
      </c>
      <c r="K117" s="19" t="n">
        <v>62</v>
      </c>
      <c r="L117" s="19" t="n">
        <v>62</v>
      </c>
      <c r="M117" s="19" t="n">
        <v>153</v>
      </c>
      <c r="N117" s="19" t="n">
        <v>129</v>
      </c>
      <c r="O117" s="19" t="n">
        <v>122</v>
      </c>
      <c r="P117" s="19" t="n">
        <v>122</v>
      </c>
      <c r="Q117" s="19"/>
      <c r="R117" s="19"/>
      <c r="S117" s="19" t="n">
        <f aca="false">I117+K117+M117+O117+Q117</f>
        <v>429</v>
      </c>
      <c r="T117" s="19" t="n">
        <f aca="false">J117+L117+N117+P117+R117</f>
        <v>405</v>
      </c>
      <c r="U117" s="32"/>
      <c r="V117" s="32"/>
      <c r="W117" s="32" t="n">
        <f aca="false">F117/S117*3*100</f>
        <v>433.566433566434</v>
      </c>
      <c r="X117" s="32" t="n">
        <f aca="false">F117/T117*3*100</f>
        <v>459.259259259259</v>
      </c>
      <c r="Y117" s="41" t="n">
        <v>1</v>
      </c>
      <c r="Z117" s="34"/>
      <c r="AA117" s="35"/>
      <c r="AB117" s="36"/>
      <c r="AC117" s="35"/>
      <c r="AD117" s="35"/>
      <c r="AE117" s="37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</row>
    <row r="118" s="39" customFormat="true" ht="30" hidden="false" customHeight="true" outlineLevel="0" collapsed="false">
      <c r="A118" s="73"/>
      <c r="B118" s="40"/>
      <c r="C118" s="52"/>
      <c r="D118" s="19" t="n">
        <v>114</v>
      </c>
      <c r="E118" s="5" t="s">
        <v>138</v>
      </c>
      <c r="F118" s="19" t="n">
        <v>538</v>
      </c>
      <c r="G118" s="19"/>
      <c r="H118" s="19"/>
      <c r="I118" s="19" t="n">
        <v>68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 t="n">
        <f aca="false">I118+K118+M118+O118+Q118</f>
        <v>68</v>
      </c>
      <c r="T118" s="19" t="n">
        <f aca="false">J118+L118+N118+P118+R118</f>
        <v>0</v>
      </c>
      <c r="U118" s="32" t="n">
        <f aca="false">F118/S118*100*2</f>
        <v>1582.35294117647</v>
      </c>
      <c r="V118" s="32" t="e">
        <f aca="false">F118/T118*100*2</f>
        <v>#DIV/0!</v>
      </c>
      <c r="W118" s="32" t="n">
        <f aca="false">F118/S118*3*100</f>
        <v>2373.52941176471</v>
      </c>
      <c r="X118" s="32" t="e">
        <f aca="false">F118/T118*3*100</f>
        <v>#DIV/0!</v>
      </c>
      <c r="Y118" s="41" t="n">
        <v>1</v>
      </c>
      <c r="Z118" s="34"/>
      <c r="AA118" s="35"/>
      <c r="AB118" s="36"/>
      <c r="AC118" s="35"/>
      <c r="AD118" s="35"/>
      <c r="AE118" s="37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</row>
    <row r="119" s="39" customFormat="true" ht="30" hidden="false" customHeight="true" outlineLevel="0" collapsed="false">
      <c r="A119" s="73"/>
      <c r="B119" s="40"/>
      <c r="C119" s="52"/>
      <c r="D119" s="19" t="n">
        <v>115</v>
      </c>
      <c r="E119" s="5" t="s">
        <v>139</v>
      </c>
      <c r="F119" s="19" t="n">
        <v>55</v>
      </c>
      <c r="G119" s="19"/>
      <c r="H119" s="19"/>
      <c r="I119" s="19"/>
      <c r="J119" s="19"/>
      <c r="K119" s="19"/>
      <c r="L119" s="19"/>
      <c r="M119" s="19" t="n">
        <v>129</v>
      </c>
      <c r="N119" s="19"/>
      <c r="O119" s="19"/>
      <c r="P119" s="19"/>
      <c r="Q119" s="19"/>
      <c r="R119" s="19"/>
      <c r="S119" s="19" t="n">
        <f aca="false">I119+K119+M119+O119+Q119</f>
        <v>129</v>
      </c>
      <c r="T119" s="19" t="n">
        <f aca="false">J119+L119+N119+P119+R119</f>
        <v>0</v>
      </c>
      <c r="U119" s="32"/>
      <c r="V119" s="32"/>
      <c r="W119" s="32" t="n">
        <f aca="false">F119/S119*3*100</f>
        <v>127.906976744186</v>
      </c>
      <c r="X119" s="32" t="e">
        <f aca="false">F119/T119*3*100</f>
        <v>#DIV/0!</v>
      </c>
      <c r="Y119" s="41" t="n">
        <v>1</v>
      </c>
      <c r="Z119" s="34"/>
      <c r="AA119" s="35"/>
      <c r="AB119" s="36"/>
      <c r="AC119" s="35"/>
      <c r="AD119" s="35"/>
      <c r="AE119" s="37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</row>
    <row r="120" s="39" customFormat="true" ht="30" hidden="false" customHeight="true" outlineLevel="0" collapsed="false">
      <c r="A120" s="73"/>
      <c r="B120" s="40"/>
      <c r="C120" s="52"/>
      <c r="D120" s="19" t="n">
        <v>116</v>
      </c>
      <c r="E120" s="5" t="s">
        <v>140</v>
      </c>
      <c r="F120" s="19" t="n">
        <v>493</v>
      </c>
      <c r="G120" s="19"/>
      <c r="H120" s="19"/>
      <c r="I120" s="19" t="n">
        <v>68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f aca="false">I120+K120+M120+O120+Q120</f>
        <v>68</v>
      </c>
      <c r="T120" s="19" t="n">
        <f aca="false">J120+L120+N120+P120+R120</f>
        <v>0</v>
      </c>
      <c r="U120" s="32" t="n">
        <f aca="false">F120/S120*100*2</f>
        <v>1450</v>
      </c>
      <c r="V120" s="32" t="e">
        <f aca="false">F120/T120*100*2</f>
        <v>#DIV/0!</v>
      </c>
      <c r="W120" s="32" t="n">
        <f aca="false">F120/S120*3*100</f>
        <v>2175</v>
      </c>
      <c r="X120" s="32" t="e">
        <f aca="false">F120/T120*3*100</f>
        <v>#DIV/0!</v>
      </c>
      <c r="Y120" s="41" t="n">
        <v>1</v>
      </c>
      <c r="Z120" s="34"/>
      <c r="AA120" s="35"/>
      <c r="AB120" s="36"/>
      <c r="AC120" s="35"/>
      <c r="AD120" s="35"/>
      <c r="AE120" s="37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</row>
    <row r="121" s="39" customFormat="true" ht="30" hidden="false" customHeight="true" outlineLevel="0" collapsed="false">
      <c r="A121" s="73"/>
      <c r="B121" s="40"/>
      <c r="C121" s="52"/>
      <c r="D121" s="19" t="n">
        <v>117</v>
      </c>
      <c r="E121" s="5" t="s">
        <v>141</v>
      </c>
      <c r="F121" s="19" t="n">
        <v>530</v>
      </c>
      <c r="G121" s="19"/>
      <c r="H121" s="19"/>
      <c r="I121" s="19"/>
      <c r="J121" s="19"/>
      <c r="K121" s="19" t="n">
        <v>40</v>
      </c>
      <c r="L121" s="19"/>
      <c r="M121" s="19"/>
      <c r="N121" s="19"/>
      <c r="O121" s="19"/>
      <c r="P121" s="19"/>
      <c r="Q121" s="19"/>
      <c r="R121" s="19"/>
      <c r="S121" s="19" t="n">
        <f aca="false">I121+K121+M121+O121+Q121</f>
        <v>40</v>
      </c>
      <c r="T121" s="19" t="n">
        <f aca="false">J121+L121+N121+P121+R121</f>
        <v>0</v>
      </c>
      <c r="U121" s="32" t="n">
        <f aca="false">F121/S121*100*2</f>
        <v>2650</v>
      </c>
      <c r="V121" s="32" t="e">
        <f aca="false">F121/T121*100*2</f>
        <v>#DIV/0!</v>
      </c>
      <c r="W121" s="32" t="n">
        <f aca="false">F121/S121*3*100</f>
        <v>3975</v>
      </c>
      <c r="X121" s="32" t="e">
        <f aca="false">F121/T121*3*100</f>
        <v>#DIV/0!</v>
      </c>
      <c r="Y121" s="41" t="n">
        <v>1</v>
      </c>
      <c r="Z121" s="34"/>
      <c r="AA121" s="35"/>
      <c r="AB121" s="36"/>
      <c r="AC121" s="35"/>
      <c r="AD121" s="35"/>
      <c r="AE121" s="37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</row>
    <row r="122" s="39" customFormat="true" ht="30" hidden="false" customHeight="true" outlineLevel="0" collapsed="false">
      <c r="A122" s="73"/>
      <c r="B122" s="40"/>
      <c r="C122" s="52"/>
      <c r="D122" s="19" t="n">
        <v>118</v>
      </c>
      <c r="E122" s="5" t="s">
        <v>142</v>
      </c>
      <c r="F122" s="19" t="n">
        <v>209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 t="n">
        <v>122</v>
      </c>
      <c r="Q122" s="19"/>
      <c r="R122" s="19"/>
      <c r="S122" s="19" t="n">
        <f aca="false">I122+K122+M122+O122+Q122</f>
        <v>0</v>
      </c>
      <c r="T122" s="19" t="n">
        <f aca="false">J122+L122+N122+P122+R122</f>
        <v>122</v>
      </c>
      <c r="U122" s="32" t="e">
        <f aca="false">F122/S122*100*2</f>
        <v>#DIV/0!</v>
      </c>
      <c r="V122" s="32" t="n">
        <f aca="false">F122/T122*100*2</f>
        <v>342.622950819672</v>
      </c>
      <c r="W122" s="32" t="e">
        <f aca="false">F122/S122*3*100</f>
        <v>#DIV/0!</v>
      </c>
      <c r="X122" s="32" t="n">
        <f aca="false">F122/T122*3*100</f>
        <v>513.934426229508</v>
      </c>
      <c r="Y122" s="41" t="n">
        <v>1</v>
      </c>
      <c r="Z122" s="34"/>
      <c r="AA122" s="35"/>
      <c r="AB122" s="36"/>
      <c r="AC122" s="35"/>
      <c r="AD122" s="35"/>
      <c r="AE122" s="37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</row>
    <row r="123" s="39" customFormat="true" ht="30" hidden="false" customHeight="true" outlineLevel="0" collapsed="false">
      <c r="A123" s="73"/>
      <c r="B123" s="40"/>
      <c r="C123" s="52"/>
      <c r="D123" s="19" t="n">
        <v>119</v>
      </c>
      <c r="E123" s="5" t="s">
        <v>72</v>
      </c>
      <c r="F123" s="19" t="n">
        <v>57</v>
      </c>
      <c r="G123" s="19"/>
      <c r="H123" s="19"/>
      <c r="I123" s="19"/>
      <c r="J123" s="19"/>
      <c r="K123" s="19"/>
      <c r="L123" s="19"/>
      <c r="M123" s="19" t="n">
        <v>129</v>
      </c>
      <c r="N123" s="19"/>
      <c r="O123" s="19"/>
      <c r="P123" s="19"/>
      <c r="Q123" s="19"/>
      <c r="R123" s="19"/>
      <c r="S123" s="19" t="n">
        <f aca="false">I123+K123+M123+O123+Q123</f>
        <v>129</v>
      </c>
      <c r="T123" s="19" t="n">
        <f aca="false">J123+L123+N123+P123+R123</f>
        <v>0</v>
      </c>
      <c r="U123" s="32" t="n">
        <f aca="false">F123/S123*100*2</f>
        <v>88.3720930232558</v>
      </c>
      <c r="V123" s="32" t="e">
        <f aca="false">F123/T123*100*2</f>
        <v>#DIV/0!</v>
      </c>
      <c r="W123" s="32" t="n">
        <f aca="false">F123/S123*3*100</f>
        <v>132.558139534884</v>
      </c>
      <c r="X123" s="32" t="e">
        <f aca="false">F123/T123*3*100</f>
        <v>#DIV/0!</v>
      </c>
      <c r="Y123" s="41" t="n">
        <v>0.87</v>
      </c>
      <c r="Z123" s="34"/>
      <c r="AA123" s="35"/>
      <c r="AB123" s="36"/>
      <c r="AC123" s="35"/>
      <c r="AD123" s="35"/>
      <c r="AE123" s="37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</row>
    <row r="124" s="39" customFormat="true" ht="30" hidden="false" customHeight="true" outlineLevel="0" collapsed="false">
      <c r="A124" s="73"/>
      <c r="B124" s="40"/>
      <c r="C124" s="52"/>
      <c r="D124" s="19" t="n">
        <v>120</v>
      </c>
      <c r="E124" s="5" t="s">
        <v>143</v>
      </c>
      <c r="F124" s="19" t="n">
        <v>40</v>
      </c>
      <c r="G124" s="19"/>
      <c r="H124" s="19"/>
      <c r="I124" s="19" t="n">
        <v>68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 t="n">
        <f aca="false">I124+K124+M124+O124+Q124</f>
        <v>68</v>
      </c>
      <c r="T124" s="19" t="n">
        <f aca="false">J124+L124+N124+P124+R124</f>
        <v>0</v>
      </c>
      <c r="U124" s="32" t="n">
        <f aca="false">F124/S124*100*2</f>
        <v>117.647058823529</v>
      </c>
      <c r="V124" s="32" t="e">
        <f aca="false">F124/T124*100*2</f>
        <v>#DIV/0!</v>
      </c>
      <c r="W124" s="32" t="n">
        <f aca="false">F124/S124*3*100</f>
        <v>176.470588235294</v>
      </c>
      <c r="X124" s="32" t="e">
        <f aca="false">F124/T124*3*100</f>
        <v>#DIV/0!</v>
      </c>
      <c r="Y124" s="41" t="n">
        <v>1</v>
      </c>
      <c r="Z124" s="34"/>
      <c r="AA124" s="35"/>
      <c r="AB124" s="36"/>
      <c r="AC124" s="35"/>
      <c r="AD124" s="35"/>
      <c r="AE124" s="37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</row>
    <row r="125" s="39" customFormat="true" ht="30" hidden="false" customHeight="true" outlineLevel="0" collapsed="false">
      <c r="A125" s="73"/>
      <c r="B125" s="40"/>
      <c r="C125" s="52"/>
      <c r="D125" s="19" t="n">
        <v>121</v>
      </c>
      <c r="E125" s="5" t="s">
        <v>144</v>
      </c>
      <c r="F125" s="19" t="n">
        <v>538</v>
      </c>
      <c r="G125" s="19"/>
      <c r="H125" s="19"/>
      <c r="I125" s="19" t="n">
        <v>24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 t="n">
        <f aca="false">I125+K125+M125+O125+Q125</f>
        <v>24</v>
      </c>
      <c r="T125" s="19" t="n">
        <f aca="false">J125+L125+N125+P125+R125</f>
        <v>0</v>
      </c>
      <c r="U125" s="32" t="n">
        <f aca="false">F125/S125*100*2</f>
        <v>4483.33333333333</v>
      </c>
      <c r="V125" s="32" t="e">
        <f aca="false">F125/T125*100*2</f>
        <v>#DIV/0!</v>
      </c>
      <c r="W125" s="32" t="n">
        <f aca="false">F125/S125*3*100</f>
        <v>6725</v>
      </c>
      <c r="X125" s="32" t="e">
        <f aca="false">F125/T125*3*100</f>
        <v>#DIV/0!</v>
      </c>
      <c r="Y125" s="41" t="n">
        <v>1</v>
      </c>
      <c r="Z125" s="34"/>
      <c r="AA125" s="35"/>
      <c r="AB125" s="36"/>
      <c r="AC125" s="35"/>
      <c r="AD125" s="35"/>
      <c r="AE125" s="37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</row>
    <row r="126" s="39" customFormat="true" ht="30" hidden="false" customHeight="true" outlineLevel="0" collapsed="false">
      <c r="A126" s="73"/>
      <c r="B126" s="40"/>
      <c r="C126" s="52"/>
      <c r="D126" s="19" t="n">
        <v>122</v>
      </c>
      <c r="E126" s="5" t="s">
        <v>145</v>
      </c>
      <c r="F126" s="19" t="n">
        <v>30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 t="n">
        <v>105</v>
      </c>
      <c r="S126" s="19" t="n">
        <f aca="false">I126+K126+M126+O126+Q126</f>
        <v>0</v>
      </c>
      <c r="T126" s="19" t="n">
        <f aca="false">J126+L126+N126+P126+R126</f>
        <v>105</v>
      </c>
      <c r="U126" s="32" t="e">
        <f aca="false">F126/S126*100*2</f>
        <v>#DIV/0!</v>
      </c>
      <c r="V126" s="32" t="n">
        <f aca="false">F126/T126*100*2</f>
        <v>57.1428571428571</v>
      </c>
      <c r="W126" s="32" t="e">
        <f aca="false">F126/S126*3*100</f>
        <v>#DIV/0!</v>
      </c>
      <c r="X126" s="32" t="n">
        <f aca="false">F126/T126*3*100</f>
        <v>85.7142857142857</v>
      </c>
      <c r="Y126" s="41" t="n">
        <v>0.86</v>
      </c>
      <c r="Z126" s="34"/>
      <c r="AA126" s="35"/>
      <c r="AB126" s="36"/>
      <c r="AC126" s="35"/>
      <c r="AD126" s="35"/>
      <c r="AE126" s="37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</row>
    <row r="127" s="39" customFormat="true" ht="52.5" hidden="false" customHeight="true" outlineLevel="0" collapsed="false">
      <c r="A127" s="73"/>
      <c r="B127" s="40"/>
      <c r="C127" s="52"/>
      <c r="D127" s="19" t="n">
        <v>123</v>
      </c>
      <c r="E127" s="5" t="s">
        <v>146</v>
      </c>
      <c r="F127" s="19" t="n">
        <v>50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 t="n">
        <v>10</v>
      </c>
      <c r="R127" s="19"/>
      <c r="S127" s="19" t="n">
        <f aca="false">I127+K127+M127+O127+Q127</f>
        <v>10</v>
      </c>
      <c r="T127" s="19" t="n">
        <f aca="false">J127+L127+N127+P127+R127</f>
        <v>0</v>
      </c>
      <c r="U127" s="32" t="n">
        <f aca="false">F127/S127*100*2</f>
        <v>1000</v>
      </c>
      <c r="V127" s="32" t="e">
        <f aca="false">F127/T127*100*2</f>
        <v>#DIV/0!</v>
      </c>
      <c r="W127" s="32" t="n">
        <f aca="false">F127/S127*3*100</f>
        <v>1500</v>
      </c>
      <c r="X127" s="32" t="e">
        <f aca="false">F127/T127*3*100</f>
        <v>#DIV/0!</v>
      </c>
      <c r="Y127" s="41" t="n">
        <v>1</v>
      </c>
      <c r="Z127" s="34"/>
      <c r="AA127" s="35"/>
      <c r="AB127" s="36"/>
      <c r="AC127" s="35"/>
      <c r="AD127" s="35"/>
      <c r="AE127" s="37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</row>
    <row r="128" s="39" customFormat="true" ht="30" hidden="false" customHeight="true" outlineLevel="0" collapsed="false">
      <c r="A128" s="73"/>
      <c r="B128" s="40"/>
      <c r="C128" s="52"/>
      <c r="D128" s="19" t="n">
        <v>124</v>
      </c>
      <c r="E128" s="5" t="s">
        <v>90</v>
      </c>
      <c r="F128" s="19" t="n">
        <v>411</v>
      </c>
      <c r="G128" s="19"/>
      <c r="H128" s="19"/>
      <c r="I128" s="19"/>
      <c r="J128" s="19"/>
      <c r="K128" s="19"/>
      <c r="L128" s="19"/>
      <c r="M128" s="19"/>
      <c r="N128" s="19"/>
      <c r="O128" s="19" t="n">
        <v>146</v>
      </c>
      <c r="P128" s="19" t="n">
        <v>146</v>
      </c>
      <c r="Q128" s="19"/>
      <c r="R128" s="19"/>
      <c r="S128" s="19" t="n">
        <f aca="false">I128+K128+M128+O128+Q128</f>
        <v>146</v>
      </c>
      <c r="T128" s="19" t="n">
        <f aca="false">J128+L128+N128+P128+R128</f>
        <v>146</v>
      </c>
      <c r="U128" s="32" t="n">
        <f aca="false">F128/S128*100*2</f>
        <v>563.013698630137</v>
      </c>
      <c r="V128" s="32" t="n">
        <f aca="false">F128/T128*100*2</f>
        <v>563.013698630137</v>
      </c>
      <c r="W128" s="32" t="n">
        <f aca="false">F128/S128*3*100</f>
        <v>844.520547945205</v>
      </c>
      <c r="X128" s="32" t="n">
        <f aca="false">F128/T128*3*100</f>
        <v>844.520547945205</v>
      </c>
      <c r="Y128" s="41" t="n">
        <v>1</v>
      </c>
      <c r="Z128" s="34"/>
      <c r="AA128" s="35"/>
      <c r="AB128" s="36"/>
      <c r="AC128" s="35"/>
      <c r="AD128" s="35"/>
      <c r="AE128" s="37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</row>
    <row r="129" s="39" customFormat="true" ht="30" hidden="false" customHeight="true" outlineLevel="0" collapsed="false">
      <c r="A129" s="73"/>
      <c r="B129" s="40"/>
      <c r="C129" s="52"/>
      <c r="D129" s="19" t="n">
        <v>125</v>
      </c>
      <c r="E129" s="5" t="s">
        <v>147</v>
      </c>
      <c r="F129" s="19" t="n">
        <v>55</v>
      </c>
      <c r="G129" s="19"/>
      <c r="H129" s="19"/>
      <c r="I129" s="19"/>
      <c r="J129" s="19" t="n">
        <v>68</v>
      </c>
      <c r="K129" s="19" t="n">
        <v>40</v>
      </c>
      <c r="L129" s="19"/>
      <c r="M129" s="19"/>
      <c r="N129" s="19"/>
      <c r="O129" s="19"/>
      <c r="P129" s="19"/>
      <c r="Q129" s="19"/>
      <c r="R129" s="19"/>
      <c r="S129" s="19" t="n">
        <f aca="false">I129+K129+M129+O129+Q129</f>
        <v>40</v>
      </c>
      <c r="T129" s="19" t="n">
        <f aca="false">J129+L129+N129+P129+R129</f>
        <v>68</v>
      </c>
      <c r="U129" s="32" t="n">
        <f aca="false">F129/S129*100*2</f>
        <v>275</v>
      </c>
      <c r="V129" s="32" t="n">
        <f aca="false">F129/T129*100*2</f>
        <v>161.764705882353</v>
      </c>
      <c r="W129" s="32" t="n">
        <f aca="false">F129/S129*3*100</f>
        <v>412.5</v>
      </c>
      <c r="X129" s="32" t="n">
        <f aca="false">F129/T129*3*100</f>
        <v>242.647058823529</v>
      </c>
      <c r="Y129" s="41" t="n">
        <v>1</v>
      </c>
      <c r="Z129" s="34"/>
      <c r="AA129" s="35"/>
      <c r="AB129" s="36"/>
      <c r="AC129" s="35"/>
      <c r="AD129" s="35"/>
      <c r="AE129" s="37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</row>
    <row r="130" s="39" customFormat="true" ht="30" hidden="false" customHeight="true" outlineLevel="0" collapsed="false">
      <c r="A130" s="73"/>
      <c r="B130" s="40"/>
      <c r="C130" s="52"/>
      <c r="D130" s="19" t="n">
        <v>126</v>
      </c>
      <c r="E130" s="5" t="s">
        <v>148</v>
      </c>
      <c r="F130" s="19" t="n">
        <v>7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 t="n">
        <v>10</v>
      </c>
      <c r="S130" s="19" t="n">
        <f aca="false">I130+K130+M130+O130+Q130</f>
        <v>0</v>
      </c>
      <c r="T130" s="19" t="n">
        <f aca="false">J130+L130+N130+P130+R130</f>
        <v>10</v>
      </c>
      <c r="U130" s="32" t="e">
        <f aca="false">F130/S130*100*2</f>
        <v>#DIV/0!</v>
      </c>
      <c r="V130" s="32" t="n">
        <f aca="false">F130/T130*100*2</f>
        <v>140</v>
      </c>
      <c r="W130" s="32" t="e">
        <f aca="false">F130/S130*3*100</f>
        <v>#DIV/0!</v>
      </c>
      <c r="X130" s="32" t="n">
        <f aca="false">F130/T130*3*100</f>
        <v>210</v>
      </c>
      <c r="Y130" s="41" t="n">
        <v>0.5</v>
      </c>
      <c r="Z130" s="34"/>
      <c r="AA130" s="35"/>
      <c r="AB130" s="36"/>
      <c r="AC130" s="35"/>
      <c r="AD130" s="35"/>
      <c r="AE130" s="37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</row>
    <row r="131" s="39" customFormat="true" ht="30" hidden="false" customHeight="true" outlineLevel="0" collapsed="false">
      <c r="A131" s="73"/>
      <c r="B131" s="40"/>
      <c r="C131" s="52"/>
      <c r="D131" s="19" t="n">
        <v>127</v>
      </c>
      <c r="E131" s="5" t="s">
        <v>149</v>
      </c>
      <c r="F131" s="19" t="n">
        <v>5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 t="n">
        <v>43</v>
      </c>
      <c r="S131" s="19" t="n">
        <f aca="false">I131+K131+M131+O131+Q131</f>
        <v>0</v>
      </c>
      <c r="T131" s="19" t="n">
        <f aca="false">J131+L131+N131+P131+R131</f>
        <v>43</v>
      </c>
      <c r="U131" s="32" t="e">
        <f aca="false">F131/S131*100*2</f>
        <v>#DIV/0!</v>
      </c>
      <c r="V131" s="32" t="n">
        <f aca="false">F131/T131*100*2</f>
        <v>23.2558139534884</v>
      </c>
      <c r="W131" s="32" t="e">
        <f aca="false">F131/S131*3*100</f>
        <v>#DIV/0!</v>
      </c>
      <c r="X131" s="32" t="n">
        <f aca="false">F131/T131*3*100</f>
        <v>34.8837209302326</v>
      </c>
      <c r="Y131" s="41" t="n">
        <v>0.1</v>
      </c>
      <c r="Z131" s="34"/>
      <c r="AA131" s="35"/>
      <c r="AB131" s="36"/>
      <c r="AC131" s="35"/>
      <c r="AD131" s="35"/>
      <c r="AE131" s="37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</row>
    <row r="132" s="39" customFormat="true" ht="30" hidden="false" customHeight="true" outlineLevel="0" collapsed="false">
      <c r="A132" s="73"/>
      <c r="B132" s="40"/>
      <c r="C132" s="52"/>
      <c r="D132" s="19" t="n">
        <v>128</v>
      </c>
      <c r="E132" s="5" t="s">
        <v>150</v>
      </c>
      <c r="F132" s="19" t="n">
        <v>1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 t="n">
        <v>10</v>
      </c>
      <c r="R132" s="19"/>
      <c r="S132" s="19" t="n">
        <f aca="false">I132+K132+M132+O132+Q132</f>
        <v>10</v>
      </c>
      <c r="T132" s="19" t="n">
        <f aca="false">J132+L132+N132+P132+R132</f>
        <v>0</v>
      </c>
      <c r="U132" s="32" t="n">
        <f aca="false">F132/S132*100*2</f>
        <v>20</v>
      </c>
      <c r="V132" s="32" t="e">
        <f aca="false">F132/T132*100*2</f>
        <v>#DIV/0!</v>
      </c>
      <c r="W132" s="32" t="n">
        <f aca="false">F132/S132*3*100</f>
        <v>30</v>
      </c>
      <c r="X132" s="32" t="e">
        <f aca="false">F132/T132*3*100</f>
        <v>#DIV/0!</v>
      </c>
      <c r="Y132" s="41" t="n">
        <v>10</v>
      </c>
      <c r="Z132" s="34"/>
      <c r="AA132" s="35"/>
      <c r="AB132" s="36"/>
      <c r="AC132" s="35"/>
      <c r="AD132" s="35"/>
      <c r="AE132" s="37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</row>
    <row r="133" s="39" customFormat="true" ht="30" hidden="false" customHeight="true" outlineLevel="0" collapsed="false">
      <c r="A133" s="73"/>
      <c r="B133" s="46"/>
      <c r="C133" s="52"/>
      <c r="D133" s="19" t="n">
        <v>129</v>
      </c>
      <c r="E133" s="5" t="s">
        <v>151</v>
      </c>
      <c r="F133" s="19" t="n">
        <v>20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 t="n">
        <v>10</v>
      </c>
      <c r="R133" s="19"/>
      <c r="S133" s="19" t="n">
        <f aca="false">I133+K133+M133+O133+Q133</f>
        <v>10</v>
      </c>
      <c r="T133" s="19" t="n">
        <f aca="false">J133+L133+N133+P133+R133</f>
        <v>0</v>
      </c>
      <c r="U133" s="32" t="n">
        <f aca="false">F133/S133*100*2</f>
        <v>400</v>
      </c>
      <c r="V133" s="32" t="e">
        <f aca="false">F133/T133*100*2</f>
        <v>#DIV/0!</v>
      </c>
      <c r="W133" s="32" t="n">
        <f aca="false">F133/S133*3*100</f>
        <v>600</v>
      </c>
      <c r="X133" s="32" t="e">
        <f aca="false">F133/T133*3*100</f>
        <v>#DIV/0!</v>
      </c>
      <c r="Y133" s="41" t="n">
        <v>1</v>
      </c>
      <c r="Z133" s="34"/>
      <c r="AA133" s="35"/>
      <c r="AB133" s="36"/>
      <c r="AC133" s="35"/>
      <c r="AD133" s="35"/>
      <c r="AE133" s="37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</row>
    <row r="134" s="39" customFormat="true" ht="30" hidden="false" customHeight="true" outlineLevel="0" collapsed="false">
      <c r="A134" s="74" t="s">
        <v>110</v>
      </c>
      <c r="B134" s="40"/>
      <c r="C134" s="52" t="s">
        <v>152</v>
      </c>
      <c r="D134" s="19" t="n">
        <v>130</v>
      </c>
      <c r="E134" s="5" t="s">
        <v>153</v>
      </c>
      <c r="F134" s="19" t="n">
        <v>16</v>
      </c>
      <c r="G134" s="19"/>
      <c r="H134" s="19"/>
      <c r="I134" s="19"/>
      <c r="J134" s="19"/>
      <c r="K134" s="19"/>
      <c r="L134" s="19"/>
      <c r="M134" s="19"/>
      <c r="N134" s="19"/>
      <c r="O134" s="19" t="n">
        <v>25</v>
      </c>
      <c r="P134" s="19"/>
      <c r="Q134" s="19"/>
      <c r="R134" s="19"/>
      <c r="S134" s="19" t="n">
        <f aca="false">I134+K134+M134+O134+Q134</f>
        <v>25</v>
      </c>
      <c r="T134" s="19" t="n">
        <f aca="false">J134+L134+N134+P134+R134</f>
        <v>0</v>
      </c>
      <c r="U134" s="32" t="n">
        <f aca="false">F134/S134*100*2</f>
        <v>128</v>
      </c>
      <c r="V134" s="32" t="e">
        <f aca="false">F134/T134*100*2</f>
        <v>#DIV/0!</v>
      </c>
      <c r="W134" s="32" t="n">
        <f aca="false">F134/S134*3*100</f>
        <v>192</v>
      </c>
      <c r="X134" s="32" t="e">
        <f aca="false">F134/T134*3*100</f>
        <v>#DIV/0!</v>
      </c>
      <c r="Y134" s="41" t="n">
        <v>1</v>
      </c>
      <c r="Z134" s="34"/>
      <c r="AA134" s="35"/>
      <c r="AB134" s="36"/>
      <c r="AC134" s="35"/>
      <c r="AD134" s="35"/>
      <c r="AE134" s="37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</row>
    <row r="135" s="39" customFormat="true" ht="30" hidden="false" customHeight="true" outlineLevel="0" collapsed="false">
      <c r="A135" s="74"/>
      <c r="B135" s="40"/>
      <c r="C135" s="52"/>
      <c r="D135" s="19" t="n">
        <v>131</v>
      </c>
      <c r="E135" s="5" t="s">
        <v>72</v>
      </c>
      <c r="F135" s="19" t="n">
        <v>57</v>
      </c>
      <c r="G135" s="19"/>
      <c r="H135" s="19"/>
      <c r="I135" s="19"/>
      <c r="J135" s="19" t="n">
        <v>25</v>
      </c>
      <c r="K135" s="19"/>
      <c r="L135" s="19"/>
      <c r="M135" s="19"/>
      <c r="N135" s="19"/>
      <c r="O135" s="19"/>
      <c r="P135" s="19"/>
      <c r="Q135" s="19"/>
      <c r="R135" s="19"/>
      <c r="S135" s="19" t="n">
        <f aca="false">I135+K135+M135+O135+Q135</f>
        <v>0</v>
      </c>
      <c r="T135" s="19" t="n">
        <f aca="false">J135+L135+N135+P135+R135</f>
        <v>25</v>
      </c>
      <c r="U135" s="32" t="e">
        <f aca="false">F135/S135*100*2</f>
        <v>#DIV/0!</v>
      </c>
      <c r="V135" s="32" t="n">
        <f aca="false">F135/T135*100*2</f>
        <v>456</v>
      </c>
      <c r="W135" s="32" t="e">
        <f aca="false">F135/S135*3*100</f>
        <v>#DIV/0!</v>
      </c>
      <c r="X135" s="32" t="n">
        <f aca="false">F135/T135*3*100</f>
        <v>684</v>
      </c>
      <c r="Y135" s="41" t="n">
        <v>1</v>
      </c>
      <c r="Z135" s="34"/>
      <c r="AA135" s="35"/>
      <c r="AB135" s="36"/>
      <c r="AC135" s="35"/>
      <c r="AD135" s="35"/>
      <c r="AE135" s="37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</row>
    <row r="136" s="39" customFormat="true" ht="30" hidden="false" customHeight="true" outlineLevel="0" collapsed="false">
      <c r="A136" s="74"/>
      <c r="B136" s="40"/>
      <c r="C136" s="52"/>
      <c r="D136" s="19" t="n">
        <v>132</v>
      </c>
      <c r="E136" s="5" t="s">
        <v>154</v>
      </c>
      <c r="F136" s="19" t="n">
        <v>1</v>
      </c>
      <c r="G136" s="19"/>
      <c r="H136" s="19"/>
      <c r="I136" s="19"/>
      <c r="J136" s="19"/>
      <c r="K136" s="19" t="n">
        <v>22</v>
      </c>
      <c r="L136" s="19"/>
      <c r="M136" s="19"/>
      <c r="N136" s="19"/>
      <c r="O136" s="19"/>
      <c r="P136" s="19"/>
      <c r="Q136" s="19"/>
      <c r="R136" s="19"/>
      <c r="S136" s="19" t="n">
        <f aca="false">I136+K136+M136+O136+Q136</f>
        <v>22</v>
      </c>
      <c r="T136" s="19" t="n">
        <f aca="false">J136+L136+N136+P136+R136</f>
        <v>0</v>
      </c>
      <c r="U136" s="32" t="n">
        <f aca="false">F136/S136*100*2</f>
        <v>9.09090909090909</v>
      </c>
      <c r="V136" s="32" t="e">
        <f aca="false">F136/T136*100*2</f>
        <v>#DIV/0!</v>
      </c>
      <c r="W136" s="32" t="n">
        <f aca="false">F136/S136*3*100</f>
        <v>13.6363636363636</v>
      </c>
      <c r="X136" s="32" t="e">
        <f aca="false">F136/T136*3*100</f>
        <v>#DIV/0!</v>
      </c>
      <c r="Y136" s="41" t="n">
        <v>0.12</v>
      </c>
      <c r="Z136" s="34"/>
      <c r="AA136" s="35"/>
      <c r="AB136" s="36"/>
      <c r="AC136" s="35"/>
      <c r="AD136" s="35"/>
      <c r="AE136" s="37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</row>
    <row r="137" s="39" customFormat="true" ht="30" hidden="false" customHeight="true" outlineLevel="0" collapsed="false">
      <c r="A137" s="74"/>
      <c r="B137" s="40"/>
      <c r="C137" s="52"/>
      <c r="D137" s="19" t="n">
        <v>133</v>
      </c>
      <c r="E137" s="5" t="s">
        <v>155</v>
      </c>
      <c r="F137" s="19" t="n">
        <v>10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 t="n">
        <v>25</v>
      </c>
      <c r="Q137" s="19"/>
      <c r="R137" s="19"/>
      <c r="S137" s="19" t="n">
        <f aca="false">I137+K137+M137+O137+Q137</f>
        <v>0</v>
      </c>
      <c r="T137" s="19" t="n">
        <f aca="false">J137+L137+N137+P137+R137</f>
        <v>25</v>
      </c>
      <c r="U137" s="32" t="e">
        <f aca="false">F137/S137*100*2</f>
        <v>#DIV/0!</v>
      </c>
      <c r="V137" s="32" t="n">
        <f aca="false">F137/T137*100*2</f>
        <v>80</v>
      </c>
      <c r="W137" s="32" t="e">
        <f aca="false">F137/S137*3*100</f>
        <v>#DIV/0!</v>
      </c>
      <c r="X137" s="32" t="n">
        <f aca="false">F137/T137*3*100</f>
        <v>120</v>
      </c>
      <c r="Y137" s="41" t="n">
        <v>1</v>
      </c>
      <c r="Z137" s="34"/>
      <c r="AA137" s="35"/>
      <c r="AB137" s="36"/>
      <c r="AC137" s="35"/>
      <c r="AD137" s="35"/>
      <c r="AE137" s="37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</row>
    <row r="138" s="39" customFormat="true" ht="30" hidden="false" customHeight="true" outlineLevel="0" collapsed="false">
      <c r="A138" s="74"/>
      <c r="B138" s="40"/>
      <c r="C138" s="52"/>
      <c r="D138" s="19" t="n">
        <v>134</v>
      </c>
      <c r="E138" s="5" t="s">
        <v>156</v>
      </c>
      <c r="F138" s="19" t="n">
        <v>8</v>
      </c>
      <c r="G138" s="19"/>
      <c r="H138" s="19"/>
      <c r="I138" s="19" t="n">
        <v>24</v>
      </c>
      <c r="J138" s="19" t="n">
        <v>24</v>
      </c>
      <c r="K138" s="19" t="n">
        <v>22</v>
      </c>
      <c r="L138" s="19" t="n">
        <v>22</v>
      </c>
      <c r="M138" s="19"/>
      <c r="N138" s="19"/>
      <c r="O138" s="19"/>
      <c r="P138" s="19"/>
      <c r="Q138" s="19"/>
      <c r="R138" s="19"/>
      <c r="S138" s="19" t="n">
        <f aca="false">I138+K138+M138+O138+Q138</f>
        <v>46</v>
      </c>
      <c r="T138" s="19" t="n">
        <f aca="false">J138+L138+N138+P138+R138</f>
        <v>46</v>
      </c>
      <c r="U138" s="32" t="n">
        <f aca="false">F138/S138*100*2</f>
        <v>34.7826086956522</v>
      </c>
      <c r="V138" s="32" t="n">
        <f aca="false">F138/T138*100*2</f>
        <v>34.7826086956522</v>
      </c>
      <c r="W138" s="32" t="n">
        <f aca="false">F138/S138*3*100</f>
        <v>52.1739130434783</v>
      </c>
      <c r="X138" s="32" t="n">
        <f aca="false">F138/T138*3*100</f>
        <v>52.1739130434783</v>
      </c>
      <c r="Y138" s="41" t="n">
        <v>0.52</v>
      </c>
      <c r="Z138" s="34"/>
      <c r="AA138" s="35"/>
      <c r="AB138" s="36"/>
      <c r="AC138" s="35"/>
      <c r="AD138" s="35"/>
      <c r="AE138" s="37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</row>
    <row r="139" s="39" customFormat="true" ht="30" hidden="false" customHeight="true" outlineLevel="0" collapsed="false">
      <c r="A139" s="74"/>
      <c r="B139" s="40"/>
      <c r="C139" s="52"/>
      <c r="D139" s="19" t="n">
        <v>135</v>
      </c>
      <c r="E139" s="5" t="s">
        <v>157</v>
      </c>
      <c r="F139" s="19" t="n">
        <v>250</v>
      </c>
      <c r="G139" s="19"/>
      <c r="H139" s="19"/>
      <c r="I139" s="19"/>
      <c r="J139" s="19"/>
      <c r="K139" s="19"/>
      <c r="L139" s="19"/>
      <c r="M139" s="19" t="n">
        <v>24</v>
      </c>
      <c r="N139" s="19" t="n">
        <v>24</v>
      </c>
      <c r="O139" s="19"/>
      <c r="P139" s="19"/>
      <c r="Q139" s="19"/>
      <c r="R139" s="19"/>
      <c r="S139" s="19" t="n">
        <f aca="false">I139+K139+M139+O139+Q139</f>
        <v>24</v>
      </c>
      <c r="T139" s="19" t="n">
        <f aca="false">J139+L139+N139+P139+R139</f>
        <v>24</v>
      </c>
      <c r="U139" s="32" t="n">
        <f aca="false">F139/S139*100*2</f>
        <v>2083.33333333333</v>
      </c>
      <c r="V139" s="32" t="n">
        <f aca="false">F139/T139*100*2</f>
        <v>2083.33333333333</v>
      </c>
      <c r="W139" s="32" t="n">
        <f aca="false">F139/S139*3*100</f>
        <v>3125</v>
      </c>
      <c r="X139" s="32" t="n">
        <f aca="false">F139/T139*3*100</f>
        <v>3125</v>
      </c>
      <c r="Y139" s="41" t="n">
        <v>1</v>
      </c>
      <c r="Z139" s="34"/>
      <c r="AA139" s="35"/>
      <c r="AB139" s="36"/>
      <c r="AC139" s="35"/>
      <c r="AD139" s="35"/>
      <c r="AE139" s="37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</row>
    <row r="140" s="39" customFormat="true" ht="30" hidden="false" customHeight="true" outlineLevel="0" collapsed="false">
      <c r="A140" s="74"/>
      <c r="B140" s="40"/>
      <c r="C140" s="52"/>
      <c r="D140" s="19" t="n">
        <v>136</v>
      </c>
      <c r="E140" s="5" t="s">
        <v>158</v>
      </c>
      <c r="F140" s="19" t="n">
        <v>39</v>
      </c>
      <c r="G140" s="19"/>
      <c r="H140" s="19"/>
      <c r="I140" s="19" t="n">
        <v>24</v>
      </c>
      <c r="J140" s="19" t="n">
        <v>24</v>
      </c>
      <c r="K140" s="19"/>
      <c r="L140" s="19"/>
      <c r="M140" s="19"/>
      <c r="N140" s="19"/>
      <c r="O140" s="19"/>
      <c r="P140" s="19"/>
      <c r="Q140" s="19"/>
      <c r="R140" s="19"/>
      <c r="S140" s="19" t="n">
        <f aca="false">I140+K140+M140+O140+Q140</f>
        <v>24</v>
      </c>
      <c r="T140" s="19" t="n">
        <f aca="false">J140+L140+N140+P140+R140</f>
        <v>24</v>
      </c>
      <c r="U140" s="32" t="n">
        <f aca="false">F140/S140*100*2</f>
        <v>325</v>
      </c>
      <c r="V140" s="32" t="n">
        <f aca="false">F140/T140*100*2</f>
        <v>325</v>
      </c>
      <c r="W140" s="32" t="n">
        <f aca="false">F140/S140*3*100</f>
        <v>487.5</v>
      </c>
      <c r="X140" s="32" t="n">
        <f aca="false">F140/T140*3*100</f>
        <v>487.5</v>
      </c>
      <c r="Y140" s="41" t="n">
        <v>1</v>
      </c>
      <c r="Z140" s="34"/>
      <c r="AA140" s="35"/>
      <c r="AB140" s="36"/>
      <c r="AC140" s="35"/>
      <c r="AD140" s="35"/>
      <c r="AE140" s="37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</row>
    <row r="141" s="39" customFormat="true" ht="30" hidden="false" customHeight="true" outlineLevel="0" collapsed="false">
      <c r="A141" s="74"/>
      <c r="B141" s="40"/>
      <c r="C141" s="52"/>
      <c r="D141" s="19" t="n">
        <v>137</v>
      </c>
      <c r="E141" s="5" t="s">
        <v>159</v>
      </c>
      <c r="F141" s="19" t="n">
        <v>5</v>
      </c>
      <c r="G141" s="19"/>
      <c r="H141" s="19"/>
      <c r="I141" s="19" t="n">
        <v>24</v>
      </c>
      <c r="J141" s="19"/>
      <c r="K141" s="19"/>
      <c r="L141" s="19"/>
      <c r="M141" s="19"/>
      <c r="N141" s="19"/>
      <c r="O141" s="19"/>
      <c r="P141" s="19"/>
      <c r="Q141" s="19"/>
      <c r="R141" s="19"/>
      <c r="S141" s="19" t="n">
        <f aca="false">I141+K141+M141+O141+Q141</f>
        <v>24</v>
      </c>
      <c r="T141" s="19" t="n">
        <f aca="false">J141+L141+N141+P141+R141</f>
        <v>0</v>
      </c>
      <c r="U141" s="32" t="n">
        <f aca="false">F141/S141*100*2</f>
        <v>41.6666666666667</v>
      </c>
      <c r="V141" s="32" t="e">
        <f aca="false">F141/T141*100*2</f>
        <v>#DIV/0!</v>
      </c>
      <c r="W141" s="32" t="n">
        <f aca="false">F141/S141*3*100</f>
        <v>62.5</v>
      </c>
      <c r="X141" s="32" t="e">
        <f aca="false">F141/T141*3*100</f>
        <v>#DIV/0!</v>
      </c>
      <c r="Y141" s="41" t="n">
        <v>0.63</v>
      </c>
      <c r="Z141" s="34"/>
      <c r="AA141" s="35"/>
      <c r="AB141" s="36"/>
      <c r="AC141" s="35"/>
      <c r="AD141" s="35"/>
      <c r="AE141" s="37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</row>
    <row r="142" s="39" customFormat="true" ht="30" hidden="false" customHeight="true" outlineLevel="0" collapsed="false">
      <c r="A142" s="74"/>
      <c r="B142" s="40"/>
      <c r="C142" s="52"/>
      <c r="D142" s="19" t="n">
        <v>138</v>
      </c>
      <c r="E142" s="5" t="s">
        <v>160</v>
      </c>
      <c r="F142" s="19" t="n">
        <v>144</v>
      </c>
      <c r="G142" s="19"/>
      <c r="H142" s="19"/>
      <c r="I142" s="19"/>
      <c r="J142" s="19" t="n">
        <v>24</v>
      </c>
      <c r="K142" s="19"/>
      <c r="L142" s="19"/>
      <c r="M142" s="19"/>
      <c r="N142" s="19"/>
      <c r="O142" s="19"/>
      <c r="P142" s="19"/>
      <c r="Q142" s="19"/>
      <c r="R142" s="19"/>
      <c r="S142" s="19" t="n">
        <f aca="false">I142+K142+M142+O142+Q142</f>
        <v>0</v>
      </c>
      <c r="T142" s="19" t="n">
        <f aca="false">J142+L142+N142+P142+R142</f>
        <v>24</v>
      </c>
      <c r="U142" s="32" t="e">
        <f aca="false">F142/S142*100*2</f>
        <v>#DIV/0!</v>
      </c>
      <c r="V142" s="32" t="n">
        <f aca="false">F142/T142*100*2</f>
        <v>1200</v>
      </c>
      <c r="W142" s="32" t="e">
        <f aca="false">F142/S142*3*100</f>
        <v>#DIV/0!</v>
      </c>
      <c r="X142" s="32" t="n">
        <f aca="false">F142/T142*3*100</f>
        <v>1800</v>
      </c>
      <c r="Y142" s="41" t="n">
        <v>1</v>
      </c>
      <c r="Z142" s="34"/>
      <c r="AA142" s="35"/>
      <c r="AB142" s="36"/>
      <c r="AC142" s="35"/>
      <c r="AD142" s="35"/>
      <c r="AE142" s="37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</row>
    <row r="143" s="39" customFormat="true" ht="30" hidden="false" customHeight="true" outlineLevel="0" collapsed="false">
      <c r="A143" s="74"/>
      <c r="B143" s="40"/>
      <c r="C143" s="52"/>
      <c r="D143" s="19" t="n">
        <v>139</v>
      </c>
      <c r="E143" s="5" t="s">
        <v>161</v>
      </c>
      <c r="F143" s="19" t="n">
        <v>4</v>
      </c>
      <c r="G143" s="19"/>
      <c r="H143" s="19"/>
      <c r="I143" s="19"/>
      <c r="J143" s="19"/>
      <c r="K143" s="19" t="n">
        <v>22</v>
      </c>
      <c r="L143" s="19"/>
      <c r="M143" s="19"/>
      <c r="N143" s="19"/>
      <c r="O143" s="19"/>
      <c r="P143" s="19"/>
      <c r="Q143" s="19"/>
      <c r="R143" s="19"/>
      <c r="S143" s="19" t="n">
        <f aca="false">I143+K143+M143+O143+Q143</f>
        <v>22</v>
      </c>
      <c r="T143" s="19" t="n">
        <f aca="false">J143+L143+N143+P143+R143</f>
        <v>0</v>
      </c>
      <c r="U143" s="32" t="n">
        <f aca="false">F143/S143*100*2</f>
        <v>36.3636363636364</v>
      </c>
      <c r="V143" s="32" t="e">
        <f aca="false">F143/T143*100*2</f>
        <v>#DIV/0!</v>
      </c>
      <c r="W143" s="32" t="n">
        <f aca="false">F143/S143*3*100</f>
        <v>54.5454545454545</v>
      </c>
      <c r="X143" s="32" t="e">
        <f aca="false">F143/T143*3*100</f>
        <v>#DIV/0!</v>
      </c>
      <c r="Y143" s="41" t="n">
        <v>0.55</v>
      </c>
      <c r="Z143" s="34"/>
      <c r="AA143" s="35"/>
      <c r="AB143" s="36"/>
      <c r="AC143" s="35"/>
      <c r="AD143" s="35"/>
      <c r="AE143" s="37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</row>
    <row r="144" s="39" customFormat="true" ht="30" hidden="false" customHeight="true" outlineLevel="0" collapsed="false">
      <c r="A144" s="74"/>
      <c r="B144" s="40"/>
      <c r="C144" s="52"/>
      <c r="D144" s="19" t="n">
        <v>140</v>
      </c>
      <c r="E144" s="5" t="s">
        <v>162</v>
      </c>
      <c r="F144" s="19" t="n">
        <v>44</v>
      </c>
      <c r="G144" s="19"/>
      <c r="H144" s="19"/>
      <c r="I144" s="19"/>
      <c r="J144" s="19"/>
      <c r="K144" s="19"/>
      <c r="L144" s="19"/>
      <c r="M144" s="19" t="n">
        <v>24</v>
      </c>
      <c r="N144" s="19" t="n">
        <v>24</v>
      </c>
      <c r="O144" s="19" t="n">
        <v>25</v>
      </c>
      <c r="P144" s="19"/>
      <c r="Q144" s="19"/>
      <c r="R144" s="19"/>
      <c r="S144" s="19" t="n">
        <f aca="false">I144+K144+M144+O144+Q144</f>
        <v>49</v>
      </c>
      <c r="T144" s="19" t="n">
        <f aca="false">J144+L144+N144+P144+R144</f>
        <v>24</v>
      </c>
      <c r="U144" s="32" t="n">
        <f aca="false">F144/S144*100*2</f>
        <v>179.591836734694</v>
      </c>
      <c r="V144" s="32" t="n">
        <f aca="false">F144/T144*100*2</f>
        <v>366.666666666667</v>
      </c>
      <c r="W144" s="32" t="n">
        <f aca="false">F144/S144*3*100</f>
        <v>269.387755102041</v>
      </c>
      <c r="X144" s="32" t="n">
        <f aca="false">F144/T144*3*100</f>
        <v>550</v>
      </c>
      <c r="Y144" s="41" t="n">
        <v>1</v>
      </c>
      <c r="Z144" s="34"/>
      <c r="AA144" s="35"/>
      <c r="AB144" s="36"/>
      <c r="AC144" s="35"/>
      <c r="AD144" s="35"/>
      <c r="AE144" s="37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</row>
    <row r="145" s="39" customFormat="true" ht="30" hidden="false" customHeight="true" outlineLevel="0" collapsed="false">
      <c r="A145" s="74"/>
      <c r="B145" s="40"/>
      <c r="C145" s="52"/>
      <c r="D145" s="19" t="n">
        <v>141</v>
      </c>
      <c r="E145" s="5" t="s">
        <v>163</v>
      </c>
      <c r="F145" s="19" t="n">
        <v>6</v>
      </c>
      <c r="G145" s="19"/>
      <c r="H145" s="19"/>
      <c r="I145" s="19"/>
      <c r="J145" s="19"/>
      <c r="K145" s="19"/>
      <c r="L145" s="19"/>
      <c r="M145" s="19" t="n">
        <v>24</v>
      </c>
      <c r="N145" s="19" t="n">
        <v>24</v>
      </c>
      <c r="O145" s="19" t="n">
        <v>25</v>
      </c>
      <c r="P145" s="19"/>
      <c r="Q145" s="19"/>
      <c r="R145" s="19"/>
      <c r="S145" s="19" t="n">
        <f aca="false">I145+K145+M145+O145+Q145</f>
        <v>49</v>
      </c>
      <c r="T145" s="19" t="n">
        <f aca="false">J145+L145+N145+P145+R145</f>
        <v>24</v>
      </c>
      <c r="U145" s="32" t="n">
        <f aca="false">F145/S145*100*2</f>
        <v>24.4897959183673</v>
      </c>
      <c r="V145" s="32" t="n">
        <f aca="false">F145/T145*100*2</f>
        <v>50</v>
      </c>
      <c r="W145" s="32" t="n">
        <f aca="false">F145/S145*3*100</f>
        <v>36.734693877551</v>
      </c>
      <c r="X145" s="32" t="n">
        <f aca="false">F145/T145*3*100</f>
        <v>75</v>
      </c>
      <c r="Y145" s="41" t="n">
        <v>0.63</v>
      </c>
      <c r="Z145" s="34"/>
      <c r="AA145" s="35"/>
      <c r="AB145" s="36"/>
      <c r="AC145" s="35"/>
      <c r="AD145" s="35"/>
      <c r="AE145" s="37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</row>
    <row r="146" s="39" customFormat="true" ht="30" hidden="false" customHeight="true" outlineLevel="0" collapsed="false">
      <c r="A146" s="74"/>
      <c r="B146" s="40"/>
      <c r="C146" s="52"/>
      <c r="D146" s="19" t="n">
        <v>142</v>
      </c>
      <c r="E146" s="5" t="s">
        <v>164</v>
      </c>
      <c r="F146" s="19" t="n">
        <v>18</v>
      </c>
      <c r="G146" s="19"/>
      <c r="H146" s="19"/>
      <c r="I146" s="19"/>
      <c r="J146" s="19"/>
      <c r="K146" s="19"/>
      <c r="L146" s="19"/>
      <c r="M146" s="19"/>
      <c r="N146" s="19" t="n">
        <v>24</v>
      </c>
      <c r="O146" s="19"/>
      <c r="P146" s="19"/>
      <c r="Q146" s="19"/>
      <c r="R146" s="19"/>
      <c r="S146" s="19" t="n">
        <f aca="false">I146+K146+M146+O146+Q146</f>
        <v>0</v>
      </c>
      <c r="T146" s="19" t="n">
        <f aca="false">J146+L146+N146+P146+R146</f>
        <v>24</v>
      </c>
      <c r="U146" s="32" t="e">
        <f aca="false">F146/S146*100*2</f>
        <v>#DIV/0!</v>
      </c>
      <c r="V146" s="32" t="n">
        <f aca="false">F146/T146*100*2</f>
        <v>150</v>
      </c>
      <c r="W146" s="32" t="e">
        <f aca="false">F146/S146*3*100</f>
        <v>#DIV/0!</v>
      </c>
      <c r="X146" s="32" t="n">
        <f aca="false">F146/T146*3*100</f>
        <v>225</v>
      </c>
      <c r="Y146" s="41" t="n">
        <v>1</v>
      </c>
      <c r="Z146" s="34"/>
      <c r="AA146" s="35"/>
      <c r="AB146" s="36"/>
      <c r="AC146" s="35"/>
      <c r="AD146" s="35"/>
      <c r="AE146" s="37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</row>
    <row r="147" s="39" customFormat="true" ht="30" hidden="false" customHeight="true" outlineLevel="0" collapsed="false">
      <c r="A147" s="74"/>
      <c r="B147" s="40"/>
      <c r="C147" s="52"/>
      <c r="D147" s="19" t="n">
        <v>143</v>
      </c>
      <c r="E147" s="5" t="s">
        <v>165</v>
      </c>
      <c r="F147" s="19" t="n">
        <v>1</v>
      </c>
      <c r="G147" s="19"/>
      <c r="H147" s="19"/>
      <c r="I147" s="19"/>
      <c r="J147" s="19"/>
      <c r="K147" s="19"/>
      <c r="L147" s="19"/>
      <c r="M147" s="19"/>
      <c r="N147" s="19" t="n">
        <v>24</v>
      </c>
      <c r="O147" s="19"/>
      <c r="P147" s="19"/>
      <c r="Q147" s="19"/>
      <c r="R147" s="19"/>
      <c r="S147" s="19" t="n">
        <f aca="false">I147+K147+M147+O147+Q147</f>
        <v>0</v>
      </c>
      <c r="T147" s="19" t="n">
        <f aca="false">J147+L147+N147+P147+R147</f>
        <v>24</v>
      </c>
      <c r="U147" s="32" t="e">
        <f aca="false">F147/S147*100*2</f>
        <v>#DIV/0!</v>
      </c>
      <c r="V147" s="32" t="n">
        <f aca="false">F147/T147*100*2</f>
        <v>8.33333333333333</v>
      </c>
      <c r="W147" s="32" t="e">
        <f aca="false">F147/S147*3*100</f>
        <v>#DIV/0!</v>
      </c>
      <c r="X147" s="32" t="n">
        <f aca="false">F147/T147*3*100</f>
        <v>12.5</v>
      </c>
      <c r="Y147" s="41" t="n">
        <v>0.13</v>
      </c>
      <c r="Z147" s="34"/>
      <c r="AA147" s="35"/>
      <c r="AB147" s="36"/>
      <c r="AC147" s="35"/>
      <c r="AD147" s="35"/>
      <c r="AE147" s="37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</row>
    <row r="148" s="39" customFormat="true" ht="30" hidden="false" customHeight="true" outlineLevel="0" collapsed="false">
      <c r="A148" s="74"/>
      <c r="B148" s="40"/>
      <c r="C148" s="52"/>
      <c r="D148" s="19" t="n">
        <v>144</v>
      </c>
      <c r="E148" s="5" t="s">
        <v>166</v>
      </c>
      <c r="F148" s="19" t="n">
        <v>11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 t="n">
        <v>25</v>
      </c>
      <c r="Q148" s="19"/>
      <c r="R148" s="19"/>
      <c r="S148" s="19" t="n">
        <f aca="false">I148+K148+M148+O148+Q148</f>
        <v>0</v>
      </c>
      <c r="T148" s="19" t="n">
        <f aca="false">J148+L148+N148+P148+R148</f>
        <v>25</v>
      </c>
      <c r="U148" s="32" t="e">
        <f aca="false">F148/S148*100*2</f>
        <v>#DIV/0!</v>
      </c>
      <c r="V148" s="32" t="n">
        <f aca="false">F148/T148*100*2</f>
        <v>88</v>
      </c>
      <c r="W148" s="32" t="e">
        <f aca="false">F148/S148*3*100</f>
        <v>#DIV/0!</v>
      </c>
      <c r="X148" s="32" t="n">
        <f aca="false">F148/T148*3*100</f>
        <v>132</v>
      </c>
      <c r="Y148" s="41" t="n">
        <v>1</v>
      </c>
      <c r="Z148" s="34"/>
      <c r="AA148" s="35"/>
      <c r="AB148" s="36"/>
      <c r="AC148" s="35"/>
      <c r="AD148" s="35"/>
      <c r="AE148" s="37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</row>
    <row r="149" s="39" customFormat="true" ht="30" hidden="false" customHeight="true" outlineLevel="0" collapsed="false">
      <c r="A149" s="74"/>
      <c r="B149" s="40"/>
      <c r="C149" s="52"/>
      <c r="D149" s="19" t="n">
        <v>145</v>
      </c>
      <c r="E149" s="5" t="s">
        <v>167</v>
      </c>
      <c r="F149" s="19" t="n">
        <v>60</v>
      </c>
      <c r="G149" s="19"/>
      <c r="H149" s="19"/>
      <c r="I149" s="19"/>
      <c r="J149" s="19"/>
      <c r="K149" s="19"/>
      <c r="L149" s="19"/>
      <c r="M149" s="19"/>
      <c r="N149" s="19"/>
      <c r="O149" s="19" t="n">
        <v>25</v>
      </c>
      <c r="P149" s="19"/>
      <c r="Q149" s="19"/>
      <c r="R149" s="19"/>
      <c r="S149" s="19" t="n">
        <f aca="false">I149+K149+M149+O149+Q149</f>
        <v>25</v>
      </c>
      <c r="T149" s="19" t="n">
        <f aca="false">J149+L149+N149+P149+R149</f>
        <v>0</v>
      </c>
      <c r="U149" s="32" t="n">
        <f aca="false">F149/S149*100*2</f>
        <v>480</v>
      </c>
      <c r="V149" s="32" t="e">
        <f aca="false">F149/T149*100*2</f>
        <v>#DIV/0!</v>
      </c>
      <c r="W149" s="32" t="n">
        <f aca="false">F149/S149*3*100</f>
        <v>720</v>
      </c>
      <c r="X149" s="32" t="e">
        <f aca="false">F149/T149*3*100</f>
        <v>#DIV/0!</v>
      </c>
      <c r="Y149" s="41" t="n">
        <v>1</v>
      </c>
      <c r="Z149" s="34"/>
      <c r="AA149" s="35"/>
      <c r="AB149" s="36"/>
      <c r="AC149" s="35"/>
      <c r="AD149" s="35"/>
      <c r="AE149" s="37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</row>
    <row r="150" s="39" customFormat="true" ht="30" hidden="false" customHeight="true" outlineLevel="0" collapsed="false">
      <c r="A150" s="74"/>
      <c r="B150" s="40"/>
      <c r="C150" s="52"/>
      <c r="D150" s="19" t="n">
        <v>146</v>
      </c>
      <c r="E150" s="5" t="s">
        <v>168</v>
      </c>
      <c r="F150" s="19" t="n">
        <v>32</v>
      </c>
      <c r="G150" s="19"/>
      <c r="H150" s="19"/>
      <c r="I150" s="19" t="n">
        <v>24</v>
      </c>
      <c r="J150" s="19"/>
      <c r="K150" s="19"/>
      <c r="L150" s="19"/>
      <c r="M150" s="19"/>
      <c r="N150" s="19"/>
      <c r="O150" s="19"/>
      <c r="P150" s="19"/>
      <c r="Q150" s="19"/>
      <c r="R150" s="19"/>
      <c r="S150" s="19" t="n">
        <f aca="false">I150+K150+M150+O150+Q150</f>
        <v>24</v>
      </c>
      <c r="T150" s="19" t="n">
        <f aca="false">J150+L150+N150+P150+R150</f>
        <v>0</v>
      </c>
      <c r="U150" s="32" t="n">
        <f aca="false">F150/S150*100*2</f>
        <v>266.666666666667</v>
      </c>
      <c r="V150" s="32" t="e">
        <f aca="false">F150/T150*100*2</f>
        <v>#DIV/0!</v>
      </c>
      <c r="W150" s="32" t="n">
        <f aca="false">F150/S150*3*100</f>
        <v>400</v>
      </c>
      <c r="X150" s="32" t="e">
        <f aca="false">F150/T150*3*100</f>
        <v>#DIV/0!</v>
      </c>
      <c r="Y150" s="41" t="n">
        <v>1</v>
      </c>
      <c r="Z150" s="34"/>
      <c r="AA150" s="35"/>
      <c r="AB150" s="36"/>
      <c r="AC150" s="35"/>
      <c r="AD150" s="35"/>
      <c r="AE150" s="37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</row>
    <row r="151" s="39" customFormat="true" ht="30" hidden="false" customHeight="true" outlineLevel="0" collapsed="false">
      <c r="A151" s="74"/>
      <c r="B151" s="40"/>
      <c r="C151" s="52"/>
      <c r="D151" s="19" t="n">
        <v>147</v>
      </c>
      <c r="E151" s="5" t="s">
        <v>169</v>
      </c>
      <c r="F151" s="19" t="n">
        <v>31</v>
      </c>
      <c r="G151" s="19"/>
      <c r="H151" s="19"/>
      <c r="I151" s="19"/>
      <c r="J151" s="19"/>
      <c r="K151" s="19" t="n">
        <v>22</v>
      </c>
      <c r="L151" s="19" t="n">
        <v>22</v>
      </c>
      <c r="M151" s="19" t="n">
        <v>24</v>
      </c>
      <c r="N151" s="19" t="n">
        <v>24</v>
      </c>
      <c r="O151" s="19" t="n">
        <v>25</v>
      </c>
      <c r="P151" s="19" t="n">
        <v>25</v>
      </c>
      <c r="Q151" s="19"/>
      <c r="R151" s="19"/>
      <c r="S151" s="19" t="n">
        <f aca="false">I151+K151+M151+O151+Q151</f>
        <v>71</v>
      </c>
      <c r="T151" s="19" t="n">
        <f aca="false">J151+L151+N151+P151+R151</f>
        <v>71</v>
      </c>
      <c r="U151" s="32" t="n">
        <f aca="false">F151/S151*100*2</f>
        <v>87.3239436619718</v>
      </c>
      <c r="V151" s="32" t="n">
        <f aca="false">F151/T151*100*2</f>
        <v>87.3239436619718</v>
      </c>
      <c r="W151" s="32" t="n">
        <f aca="false">F151/S151*3*100</f>
        <v>130.985915492958</v>
      </c>
      <c r="X151" s="32" t="n">
        <f aca="false">F151/T151*3*100</f>
        <v>130.985915492958</v>
      </c>
      <c r="Y151" s="41" t="n">
        <v>1</v>
      </c>
      <c r="Z151" s="34"/>
      <c r="AA151" s="35"/>
      <c r="AB151" s="36"/>
      <c r="AC151" s="35"/>
      <c r="AD151" s="35"/>
      <c r="AE151" s="37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</row>
    <row r="152" s="39" customFormat="true" ht="30" hidden="false" customHeight="true" outlineLevel="0" collapsed="false">
      <c r="A152" s="74"/>
      <c r="B152" s="40"/>
      <c r="C152" s="52"/>
      <c r="D152" s="19" t="n">
        <v>148</v>
      </c>
      <c r="E152" s="5" t="s">
        <v>170</v>
      </c>
      <c r="F152" s="19" t="n">
        <v>4</v>
      </c>
      <c r="G152" s="19"/>
      <c r="H152" s="19"/>
      <c r="I152" s="19" t="n">
        <v>24</v>
      </c>
      <c r="J152" s="19" t="n">
        <v>24</v>
      </c>
      <c r="K152" s="19" t="n">
        <v>22</v>
      </c>
      <c r="L152" s="19" t="n">
        <v>22</v>
      </c>
      <c r="M152" s="19" t="n">
        <v>24</v>
      </c>
      <c r="N152" s="19" t="n">
        <v>24</v>
      </c>
      <c r="O152" s="19" t="n">
        <v>25</v>
      </c>
      <c r="P152" s="19"/>
      <c r="Q152" s="19"/>
      <c r="R152" s="19"/>
      <c r="S152" s="19" t="n">
        <f aca="false">I152+K152+M152+O152+Q152</f>
        <v>95</v>
      </c>
      <c r="T152" s="19" t="n">
        <f aca="false">J152+L152+N152+P152+R152</f>
        <v>70</v>
      </c>
      <c r="U152" s="32" t="n">
        <f aca="false">F152/S152*100*2</f>
        <v>8.42105263157895</v>
      </c>
      <c r="V152" s="32" t="n">
        <f aca="false">F152/T152*100*2</f>
        <v>11.4285714285714</v>
      </c>
      <c r="W152" s="32" t="n">
        <f aca="false">F152/S152*3*100</f>
        <v>12.6315789473684</v>
      </c>
      <c r="X152" s="32" t="n">
        <f aca="false">F152/T152*3*100</f>
        <v>17.1428571428571</v>
      </c>
      <c r="Y152" s="41" t="n">
        <v>0.13</v>
      </c>
      <c r="Z152" s="34"/>
      <c r="AA152" s="35"/>
      <c r="AB152" s="36"/>
      <c r="AC152" s="35"/>
      <c r="AD152" s="35"/>
      <c r="AE152" s="37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</row>
    <row r="153" s="39" customFormat="true" ht="30" hidden="false" customHeight="true" outlineLevel="0" collapsed="false">
      <c r="A153" s="74"/>
      <c r="B153" s="40"/>
      <c r="C153" s="52"/>
      <c r="D153" s="19" t="n">
        <v>149</v>
      </c>
      <c r="E153" s="5" t="s">
        <v>171</v>
      </c>
      <c r="F153" s="19" t="n">
        <v>15</v>
      </c>
      <c r="G153" s="19"/>
      <c r="H153" s="19"/>
      <c r="I153" s="19"/>
      <c r="J153" s="19"/>
      <c r="K153" s="19"/>
      <c r="L153" s="19"/>
      <c r="M153" s="19"/>
      <c r="N153" s="19"/>
      <c r="O153" s="19" t="n">
        <v>25</v>
      </c>
      <c r="P153" s="19"/>
      <c r="Q153" s="19"/>
      <c r="R153" s="19"/>
      <c r="S153" s="19" t="n">
        <f aca="false">I153+K153+M153+O153+Q153</f>
        <v>25</v>
      </c>
      <c r="T153" s="19" t="n">
        <f aca="false">J153+L153+N153+P153+R153</f>
        <v>0</v>
      </c>
      <c r="U153" s="32" t="n">
        <f aca="false">F153/S153*100*2</f>
        <v>120</v>
      </c>
      <c r="V153" s="32" t="e">
        <f aca="false">F153/T153*100*2</f>
        <v>#DIV/0!</v>
      </c>
      <c r="W153" s="32" t="n">
        <f aca="false">F153/S153*3*100</f>
        <v>180</v>
      </c>
      <c r="X153" s="32" t="e">
        <f aca="false">F153/T153*3*100</f>
        <v>#DIV/0!</v>
      </c>
      <c r="Y153" s="41" t="n">
        <v>1</v>
      </c>
      <c r="Z153" s="34"/>
      <c r="AA153" s="35"/>
      <c r="AB153" s="36"/>
      <c r="AC153" s="35"/>
      <c r="AD153" s="35"/>
      <c r="AE153" s="37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</row>
    <row r="154" s="39" customFormat="true" ht="30" hidden="false" customHeight="true" outlineLevel="0" collapsed="false">
      <c r="A154" s="74"/>
      <c r="B154" s="40"/>
      <c r="C154" s="52"/>
      <c r="D154" s="19" t="n">
        <v>150</v>
      </c>
      <c r="E154" s="5" t="s">
        <v>172</v>
      </c>
      <c r="F154" s="19" t="n">
        <v>23</v>
      </c>
      <c r="G154" s="19"/>
      <c r="H154" s="19"/>
      <c r="I154" s="19"/>
      <c r="J154" s="19"/>
      <c r="K154" s="19"/>
      <c r="L154" s="19"/>
      <c r="M154" s="19" t="n">
        <v>24</v>
      </c>
      <c r="N154" s="19" t="n">
        <v>24</v>
      </c>
      <c r="O154" s="19"/>
      <c r="P154" s="19"/>
      <c r="Q154" s="19"/>
      <c r="R154" s="19"/>
      <c r="S154" s="19" t="n">
        <f aca="false">I154+K154+M154+O154+Q154</f>
        <v>24</v>
      </c>
      <c r="T154" s="19" t="n">
        <f aca="false">J154+L154+N154+P154+R154</f>
        <v>24</v>
      </c>
      <c r="U154" s="32" t="n">
        <f aca="false">F154/S154*100*2</f>
        <v>191.666666666667</v>
      </c>
      <c r="V154" s="32" t="n">
        <f aca="false">F154/T154*100*2</f>
        <v>191.666666666667</v>
      </c>
      <c r="W154" s="32" t="n">
        <f aca="false">F154/S154*3*100</f>
        <v>287.5</v>
      </c>
      <c r="X154" s="32" t="n">
        <f aca="false">F154/T154*3*100</f>
        <v>287.5</v>
      </c>
      <c r="Y154" s="41" t="n">
        <v>1</v>
      </c>
      <c r="Z154" s="34"/>
      <c r="AA154" s="35"/>
      <c r="AB154" s="36"/>
      <c r="AC154" s="35"/>
      <c r="AD154" s="35"/>
      <c r="AE154" s="37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</row>
    <row r="155" s="39" customFormat="true" ht="30" hidden="false" customHeight="true" outlineLevel="0" collapsed="false">
      <c r="A155" s="74"/>
      <c r="B155" s="40"/>
      <c r="C155" s="52"/>
      <c r="D155" s="19" t="n">
        <v>151</v>
      </c>
      <c r="E155" s="5" t="s">
        <v>173</v>
      </c>
      <c r="F155" s="19" t="n">
        <v>38</v>
      </c>
      <c r="G155" s="19"/>
      <c r="H155" s="19"/>
      <c r="I155" s="19" t="n">
        <v>24</v>
      </c>
      <c r="J155" s="19" t="n">
        <v>24</v>
      </c>
      <c r="K155" s="19"/>
      <c r="L155" s="19"/>
      <c r="M155" s="19"/>
      <c r="N155" s="19"/>
      <c r="O155" s="19"/>
      <c r="P155" s="19"/>
      <c r="Q155" s="19"/>
      <c r="R155" s="19"/>
      <c r="S155" s="19" t="n">
        <f aca="false">I155+K155+M155+O155+Q155</f>
        <v>24</v>
      </c>
      <c r="T155" s="19" t="n">
        <f aca="false">J155+L155+N155+P155+R155</f>
        <v>24</v>
      </c>
      <c r="U155" s="32" t="n">
        <f aca="false">F155/S155*100*2</f>
        <v>316.666666666667</v>
      </c>
      <c r="V155" s="32" t="n">
        <f aca="false">F155/T155*100*2</f>
        <v>316.666666666667</v>
      </c>
      <c r="W155" s="32" t="n">
        <f aca="false">F155/S155*3*100</f>
        <v>475</v>
      </c>
      <c r="X155" s="32" t="n">
        <f aca="false">F155/T155*3*100</f>
        <v>475</v>
      </c>
      <c r="Y155" s="41" t="n">
        <v>1</v>
      </c>
      <c r="Z155" s="34"/>
      <c r="AA155" s="35"/>
      <c r="AB155" s="36"/>
      <c r="AC155" s="35"/>
      <c r="AD155" s="35"/>
      <c r="AE155" s="37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</row>
    <row r="156" s="39" customFormat="true" ht="30" hidden="false" customHeight="true" outlineLevel="0" collapsed="false">
      <c r="A156" s="74"/>
      <c r="B156" s="40"/>
      <c r="C156" s="52"/>
      <c r="D156" s="19" t="n">
        <v>152</v>
      </c>
      <c r="E156" s="5" t="s">
        <v>174</v>
      </c>
      <c r="F156" s="19" t="n">
        <v>25</v>
      </c>
      <c r="G156" s="19"/>
      <c r="H156" s="19"/>
      <c r="I156" s="19"/>
      <c r="J156" s="19"/>
      <c r="K156" s="19" t="n">
        <v>25</v>
      </c>
      <c r="L156" s="19"/>
      <c r="M156" s="19"/>
      <c r="N156" s="19"/>
      <c r="O156" s="19"/>
      <c r="P156" s="19"/>
      <c r="Q156" s="19"/>
      <c r="R156" s="19"/>
      <c r="S156" s="19" t="n">
        <f aca="false">I156+K156+M156+O156+Q156</f>
        <v>25</v>
      </c>
      <c r="T156" s="19" t="n">
        <f aca="false">J156+L156+N156+P156+R156</f>
        <v>0</v>
      </c>
      <c r="U156" s="32" t="n">
        <f aca="false">F156/S156*100*2</f>
        <v>200</v>
      </c>
      <c r="V156" s="32" t="e">
        <f aca="false">F156/T156*100*2</f>
        <v>#DIV/0!</v>
      </c>
      <c r="W156" s="32" t="n">
        <f aca="false">F156/S156*3*100</f>
        <v>300</v>
      </c>
      <c r="X156" s="32" t="e">
        <f aca="false">F156/T156*3*100</f>
        <v>#DIV/0!</v>
      </c>
      <c r="Y156" s="41" t="n">
        <v>1</v>
      </c>
      <c r="Z156" s="34"/>
      <c r="AA156" s="35"/>
      <c r="AB156" s="36"/>
      <c r="AC156" s="35"/>
      <c r="AD156" s="35"/>
      <c r="AE156" s="37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</row>
    <row r="157" s="39" customFormat="true" ht="30" hidden="false" customHeight="true" outlineLevel="0" collapsed="false">
      <c r="A157" s="74"/>
      <c r="B157" s="40"/>
      <c r="C157" s="52"/>
      <c r="D157" s="19" t="n">
        <v>153</v>
      </c>
      <c r="E157" s="5" t="s">
        <v>175</v>
      </c>
      <c r="F157" s="19" t="n">
        <v>1</v>
      </c>
      <c r="G157" s="19"/>
      <c r="H157" s="19"/>
      <c r="I157" s="19"/>
      <c r="J157" s="19"/>
      <c r="K157" s="19" t="n">
        <v>22</v>
      </c>
      <c r="L157" s="19" t="n">
        <v>22</v>
      </c>
      <c r="M157" s="19"/>
      <c r="N157" s="19"/>
      <c r="O157" s="19"/>
      <c r="P157" s="19"/>
      <c r="Q157" s="19"/>
      <c r="R157" s="19"/>
      <c r="S157" s="19" t="n">
        <f aca="false">I157+K157+M157+O157+Q157</f>
        <v>22</v>
      </c>
      <c r="T157" s="19" t="n">
        <f aca="false">J157+L157+N157+P157+R157</f>
        <v>22</v>
      </c>
      <c r="U157" s="32" t="n">
        <f aca="false">F157/S157*100*2</f>
        <v>9.09090909090909</v>
      </c>
      <c r="V157" s="32" t="n">
        <f aca="false">F157/T157*100*2</f>
        <v>9.09090909090909</v>
      </c>
      <c r="W157" s="32" t="n">
        <f aca="false">F157/S157*3*100</f>
        <v>13.6363636363636</v>
      </c>
      <c r="X157" s="32" t="n">
        <f aca="false">F157/T157*3*100</f>
        <v>13.6363636363636</v>
      </c>
      <c r="Y157" s="41" t="n">
        <v>0.14</v>
      </c>
      <c r="Z157" s="34"/>
      <c r="AA157" s="35"/>
      <c r="AB157" s="36"/>
      <c r="AC157" s="35"/>
      <c r="AD157" s="35"/>
      <c r="AE157" s="37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</row>
    <row r="158" s="39" customFormat="true" ht="30" hidden="false" customHeight="true" outlineLevel="0" collapsed="false">
      <c r="A158" s="74"/>
      <c r="B158" s="40"/>
      <c r="C158" s="52"/>
      <c r="D158" s="19" t="n">
        <v>154</v>
      </c>
      <c r="E158" s="5" t="s">
        <v>176</v>
      </c>
      <c r="F158" s="19" t="n">
        <v>10</v>
      </c>
      <c r="G158" s="19"/>
      <c r="H158" s="19"/>
      <c r="I158" s="19"/>
      <c r="J158" s="19"/>
      <c r="K158" s="19"/>
      <c r="L158" s="19"/>
      <c r="M158" s="19"/>
      <c r="N158" s="19"/>
      <c r="O158" s="19" t="n">
        <v>25</v>
      </c>
      <c r="P158" s="19" t="n">
        <v>25</v>
      </c>
      <c r="Q158" s="19"/>
      <c r="R158" s="19"/>
      <c r="S158" s="19" t="n">
        <f aca="false">I158+K158+M158+O158+Q158</f>
        <v>25</v>
      </c>
      <c r="T158" s="19" t="n">
        <f aca="false">J158+L158+N158+P158+R158</f>
        <v>25</v>
      </c>
      <c r="U158" s="32" t="n">
        <f aca="false">F158/S158*100*2</f>
        <v>80</v>
      </c>
      <c r="V158" s="32" t="n">
        <f aca="false">F158/T158*100*2</f>
        <v>80</v>
      </c>
      <c r="W158" s="32" t="n">
        <f aca="false">F158/S158*3*100</f>
        <v>120</v>
      </c>
      <c r="X158" s="32" t="n">
        <f aca="false">F158/T158*3*100</f>
        <v>120</v>
      </c>
      <c r="Y158" s="41" t="n">
        <v>1</v>
      </c>
      <c r="Z158" s="34"/>
      <c r="AA158" s="35"/>
      <c r="AB158" s="36"/>
      <c r="AC158" s="35"/>
      <c r="AD158" s="35"/>
      <c r="AE158" s="37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</row>
    <row r="159" s="39" customFormat="true" ht="30" hidden="false" customHeight="true" outlineLevel="0" collapsed="false">
      <c r="A159" s="74"/>
      <c r="B159" s="40"/>
      <c r="C159" s="52"/>
      <c r="D159" s="19" t="n">
        <v>155</v>
      </c>
      <c r="E159" s="5" t="s">
        <v>177</v>
      </c>
      <c r="F159" s="19" t="n">
        <v>10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 t="n">
        <v>25</v>
      </c>
      <c r="Q159" s="19"/>
      <c r="R159" s="19"/>
      <c r="S159" s="19" t="n">
        <f aca="false">I159+K159+M159+O159+Q159</f>
        <v>0</v>
      </c>
      <c r="T159" s="19" t="n">
        <f aca="false">J159+L159+N159+P159+R159</f>
        <v>25</v>
      </c>
      <c r="U159" s="32" t="e">
        <f aca="false">F159/S159*100*2</f>
        <v>#DIV/0!</v>
      </c>
      <c r="V159" s="32" t="n">
        <f aca="false">F159/T159*100*2</f>
        <v>80</v>
      </c>
      <c r="W159" s="32" t="e">
        <f aca="false">F159/S159*3*100</f>
        <v>#DIV/0!</v>
      </c>
      <c r="X159" s="32" t="n">
        <f aca="false">F159/T159*3*100</f>
        <v>120</v>
      </c>
      <c r="Y159" s="41" t="n">
        <v>1</v>
      </c>
      <c r="Z159" s="34"/>
      <c r="AA159" s="35"/>
      <c r="AB159" s="36"/>
      <c r="AC159" s="35"/>
      <c r="AD159" s="35"/>
      <c r="AE159" s="37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</row>
    <row r="160" s="39" customFormat="true" ht="30" hidden="false" customHeight="true" outlineLevel="0" collapsed="false">
      <c r="A160" s="74"/>
      <c r="B160" s="40"/>
      <c r="C160" s="52"/>
      <c r="D160" s="19" t="n">
        <v>156</v>
      </c>
      <c r="E160" s="5" t="s">
        <v>178</v>
      </c>
      <c r="F160" s="19" t="n">
        <v>10</v>
      </c>
      <c r="G160" s="19"/>
      <c r="H160" s="19"/>
      <c r="I160" s="19"/>
      <c r="J160" s="19"/>
      <c r="K160" s="19"/>
      <c r="L160" s="19"/>
      <c r="M160" s="19"/>
      <c r="N160" s="19" t="n">
        <v>24</v>
      </c>
      <c r="O160" s="19" t="n">
        <v>25</v>
      </c>
      <c r="P160" s="19"/>
      <c r="Q160" s="19"/>
      <c r="R160" s="19"/>
      <c r="S160" s="19" t="n">
        <f aca="false">I160+K160+M160+O160+Q160</f>
        <v>25</v>
      </c>
      <c r="T160" s="19" t="n">
        <f aca="false">J160+L160+N160+P160+R160</f>
        <v>24</v>
      </c>
      <c r="U160" s="32" t="n">
        <f aca="false">F160/S160*100*2</f>
        <v>80</v>
      </c>
      <c r="V160" s="32" t="n">
        <f aca="false">F160/T160*100*2</f>
        <v>83.3333333333333</v>
      </c>
      <c r="W160" s="32" t="n">
        <f aca="false">F160/S160*3*100</f>
        <v>120</v>
      </c>
      <c r="X160" s="32" t="n">
        <f aca="false">F160/T160*3*100</f>
        <v>125</v>
      </c>
      <c r="Y160" s="41" t="n">
        <v>1</v>
      </c>
      <c r="Z160" s="34"/>
      <c r="AA160" s="35"/>
      <c r="AB160" s="36"/>
      <c r="AC160" s="35"/>
      <c r="AD160" s="35"/>
      <c r="AE160" s="37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</row>
    <row r="161" s="39" customFormat="true" ht="30" hidden="false" customHeight="true" outlineLevel="0" collapsed="false">
      <c r="A161" s="74"/>
      <c r="B161" s="40"/>
      <c r="C161" s="52"/>
      <c r="D161" s="19" t="n">
        <v>157</v>
      </c>
      <c r="E161" s="5" t="s">
        <v>179</v>
      </c>
      <c r="F161" s="19" t="n">
        <v>26</v>
      </c>
      <c r="G161" s="19"/>
      <c r="H161" s="19"/>
      <c r="I161" s="19"/>
      <c r="J161" s="19"/>
      <c r="K161" s="19"/>
      <c r="L161" s="19"/>
      <c r="M161" s="19"/>
      <c r="N161" s="19" t="n">
        <v>24</v>
      </c>
      <c r="O161" s="19"/>
      <c r="P161" s="19"/>
      <c r="Q161" s="19"/>
      <c r="R161" s="19"/>
      <c r="S161" s="19" t="n">
        <f aca="false">I161+K161+M161+O161+Q161</f>
        <v>0</v>
      </c>
      <c r="T161" s="19" t="n">
        <f aca="false">J161+L161+N161+P161+R161</f>
        <v>24</v>
      </c>
      <c r="U161" s="32" t="e">
        <f aca="false">F161/S161*100*2</f>
        <v>#DIV/0!</v>
      </c>
      <c r="V161" s="32" t="n">
        <f aca="false">F161/T161*100*2</f>
        <v>216.666666666667</v>
      </c>
      <c r="W161" s="32" t="e">
        <f aca="false">F161/S161*3*100</f>
        <v>#DIV/0!</v>
      </c>
      <c r="X161" s="32" t="n">
        <f aca="false">F161/T161*3*100</f>
        <v>325</v>
      </c>
      <c r="Y161" s="41" t="n">
        <v>1</v>
      </c>
      <c r="Z161" s="34"/>
      <c r="AA161" s="35"/>
      <c r="AB161" s="36"/>
      <c r="AC161" s="35"/>
      <c r="AD161" s="35"/>
      <c r="AE161" s="37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</row>
    <row r="162" s="39" customFormat="true" ht="30" hidden="false" customHeight="true" outlineLevel="0" collapsed="false">
      <c r="A162" s="74"/>
      <c r="B162" s="40"/>
      <c r="C162" s="52"/>
      <c r="D162" s="19" t="n">
        <v>158</v>
      </c>
      <c r="E162" s="5" t="s">
        <v>180</v>
      </c>
      <c r="F162" s="19" t="n">
        <v>1</v>
      </c>
      <c r="G162" s="19"/>
      <c r="H162" s="19"/>
      <c r="I162" s="19"/>
      <c r="J162" s="19"/>
      <c r="K162" s="19"/>
      <c r="L162" s="19"/>
      <c r="M162" s="19"/>
      <c r="N162" s="19"/>
      <c r="O162" s="19" t="n">
        <v>25</v>
      </c>
      <c r="P162" s="19"/>
      <c r="Q162" s="19"/>
      <c r="R162" s="19"/>
      <c r="S162" s="19" t="n">
        <f aca="false">I162+K162+M162+O162+Q162</f>
        <v>25</v>
      </c>
      <c r="T162" s="19" t="n">
        <f aca="false">J162+L162+N162+P162+R162</f>
        <v>0</v>
      </c>
      <c r="U162" s="32" t="n">
        <f aca="false">F162/S162*100*2</f>
        <v>8</v>
      </c>
      <c r="V162" s="32" t="e">
        <f aca="false">F162/T162*100*2</f>
        <v>#DIV/0!</v>
      </c>
      <c r="W162" s="32" t="n">
        <f aca="false">F162/S162*3*100</f>
        <v>12</v>
      </c>
      <c r="X162" s="32" t="e">
        <f aca="false">F162/T162*3*100</f>
        <v>#DIV/0!</v>
      </c>
      <c r="Y162" s="41" t="n">
        <v>0.12</v>
      </c>
      <c r="Z162" s="34"/>
      <c r="AA162" s="35"/>
      <c r="AB162" s="36"/>
      <c r="AC162" s="35"/>
      <c r="AD162" s="35"/>
      <c r="AE162" s="37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</row>
    <row r="163" s="39" customFormat="true" ht="30" hidden="false" customHeight="true" outlineLevel="0" collapsed="false">
      <c r="A163" s="74"/>
      <c r="B163" s="40"/>
      <c r="C163" s="52"/>
      <c r="D163" s="19" t="n">
        <v>159</v>
      </c>
      <c r="E163" s="5" t="s">
        <v>181</v>
      </c>
      <c r="F163" s="19" t="n">
        <v>20</v>
      </c>
      <c r="G163" s="19"/>
      <c r="H163" s="19"/>
      <c r="I163" s="19" t="n">
        <v>24</v>
      </c>
      <c r="J163" s="19" t="n">
        <v>24</v>
      </c>
      <c r="K163" s="19"/>
      <c r="L163" s="19"/>
      <c r="M163" s="19"/>
      <c r="N163" s="19"/>
      <c r="O163" s="19"/>
      <c r="P163" s="19"/>
      <c r="Q163" s="19"/>
      <c r="R163" s="19"/>
      <c r="S163" s="19" t="n">
        <f aca="false">I163+K163+M163+O163+Q163</f>
        <v>24</v>
      </c>
      <c r="T163" s="19" t="n">
        <f aca="false">J163+L163+N163+P163+R163</f>
        <v>24</v>
      </c>
      <c r="U163" s="32" t="n">
        <f aca="false">F163/S163*100*2</f>
        <v>166.666666666667</v>
      </c>
      <c r="V163" s="32" t="n">
        <f aca="false">F163/T163*100*2</f>
        <v>166.666666666667</v>
      </c>
      <c r="W163" s="32" t="n">
        <f aca="false">F163/S163*3*100</f>
        <v>250</v>
      </c>
      <c r="X163" s="32" t="n">
        <f aca="false">F163/T163*3*100</f>
        <v>250</v>
      </c>
      <c r="Y163" s="41" t="n">
        <v>1</v>
      </c>
      <c r="Z163" s="34"/>
      <c r="AA163" s="35"/>
      <c r="AB163" s="36"/>
      <c r="AC163" s="35"/>
      <c r="AD163" s="35"/>
      <c r="AE163" s="37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</row>
    <row r="164" s="39" customFormat="true" ht="30" hidden="false" customHeight="true" outlineLevel="0" collapsed="false">
      <c r="A164" s="74"/>
      <c r="B164" s="40"/>
      <c r="C164" s="52"/>
      <c r="D164" s="19" t="n">
        <v>160</v>
      </c>
      <c r="E164" s="5" t="s">
        <v>182</v>
      </c>
      <c r="F164" s="19" t="n">
        <v>0</v>
      </c>
      <c r="G164" s="19"/>
      <c r="H164" s="19"/>
      <c r="I164" s="19"/>
      <c r="J164" s="19" t="n">
        <v>24</v>
      </c>
      <c r="K164" s="19"/>
      <c r="L164" s="19"/>
      <c r="M164" s="19"/>
      <c r="N164" s="19"/>
      <c r="O164" s="19"/>
      <c r="P164" s="19"/>
      <c r="Q164" s="19"/>
      <c r="R164" s="19"/>
      <c r="S164" s="19" t="n">
        <f aca="false">I164+K164+M164+O164+Q164</f>
        <v>0</v>
      </c>
      <c r="T164" s="19" t="n">
        <f aca="false">J164+L164+N164+P164+R164</f>
        <v>24</v>
      </c>
      <c r="U164" s="32" t="e">
        <f aca="false">F164/S164*100*2</f>
        <v>#DIV/0!</v>
      </c>
      <c r="V164" s="32" t="n">
        <f aca="false">F164/T164*100*2</f>
        <v>0</v>
      </c>
      <c r="W164" s="32" t="e">
        <f aca="false">F164/S164*3*100</f>
        <v>#DIV/0!</v>
      </c>
      <c r="X164" s="32" t="n">
        <f aca="false">F164/T164*3*100</f>
        <v>0</v>
      </c>
      <c r="Y164" s="41" t="n">
        <v>0</v>
      </c>
      <c r="Z164" s="34"/>
      <c r="AA164" s="35"/>
      <c r="AB164" s="36"/>
      <c r="AC164" s="35"/>
      <c r="AD164" s="35"/>
      <c r="AE164" s="37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</row>
    <row r="165" s="39" customFormat="true" ht="30" hidden="false" customHeight="true" outlineLevel="0" collapsed="false">
      <c r="A165" s="74"/>
      <c r="B165" s="40"/>
      <c r="C165" s="52"/>
      <c r="D165" s="19" t="n">
        <v>161</v>
      </c>
      <c r="E165" s="5" t="s">
        <v>183</v>
      </c>
      <c r="F165" s="19" t="n">
        <v>51</v>
      </c>
      <c r="G165" s="19"/>
      <c r="H165" s="19"/>
      <c r="I165" s="19"/>
      <c r="J165" s="19"/>
      <c r="K165" s="19"/>
      <c r="L165" s="19" t="n">
        <v>22</v>
      </c>
      <c r="M165" s="19"/>
      <c r="N165" s="19"/>
      <c r="O165" s="19"/>
      <c r="P165" s="19"/>
      <c r="Q165" s="19"/>
      <c r="R165" s="19"/>
      <c r="S165" s="19" t="n">
        <f aca="false">I165+K165+M165+O165+Q165</f>
        <v>0</v>
      </c>
      <c r="T165" s="19" t="n">
        <f aca="false">J165+L165+N165+P165+R165</f>
        <v>22</v>
      </c>
      <c r="U165" s="32" t="e">
        <f aca="false">F165/S165*100*2</f>
        <v>#DIV/0!</v>
      </c>
      <c r="V165" s="32" t="n">
        <f aca="false">F165/T165*100*2</f>
        <v>463.636363636364</v>
      </c>
      <c r="W165" s="32" t="e">
        <f aca="false">F165/S165*3*100</f>
        <v>#DIV/0!</v>
      </c>
      <c r="X165" s="32" t="n">
        <f aca="false">F165/T165*3*100</f>
        <v>695.454545454546</v>
      </c>
      <c r="Y165" s="41" t="n">
        <v>1</v>
      </c>
      <c r="Z165" s="34"/>
      <c r="AA165" s="35"/>
      <c r="AB165" s="36"/>
      <c r="AC165" s="35"/>
      <c r="AD165" s="35"/>
      <c r="AE165" s="37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</row>
    <row r="166" s="39" customFormat="true" ht="30" hidden="false" customHeight="true" outlineLevel="0" collapsed="false">
      <c r="A166" s="74"/>
      <c r="B166" s="40"/>
      <c r="C166" s="52"/>
      <c r="D166" s="19" t="n">
        <v>162</v>
      </c>
      <c r="E166" s="5" t="s">
        <v>184</v>
      </c>
      <c r="F166" s="19" t="n">
        <v>20</v>
      </c>
      <c r="G166" s="19"/>
      <c r="H166" s="19"/>
      <c r="I166" s="19"/>
      <c r="J166" s="19"/>
      <c r="K166" s="19"/>
      <c r="L166" s="19" t="n">
        <v>22</v>
      </c>
      <c r="M166" s="19"/>
      <c r="N166" s="19"/>
      <c r="O166" s="19"/>
      <c r="P166" s="19"/>
      <c r="Q166" s="19"/>
      <c r="R166" s="19"/>
      <c r="S166" s="19" t="n">
        <f aca="false">I166+K166+M166+O166+Q166</f>
        <v>0</v>
      </c>
      <c r="T166" s="19" t="n">
        <f aca="false">J166+L166+N166+P166+R166</f>
        <v>22</v>
      </c>
      <c r="U166" s="32" t="e">
        <f aca="false">F166/S166*100*2</f>
        <v>#DIV/0!</v>
      </c>
      <c r="V166" s="32" t="n">
        <f aca="false">F166/T166*100*2</f>
        <v>181.818181818182</v>
      </c>
      <c r="W166" s="32" t="e">
        <f aca="false">F166/S166*3*100</f>
        <v>#DIV/0!</v>
      </c>
      <c r="X166" s="32" t="n">
        <f aca="false">F166/T166*3*100</f>
        <v>272.727272727273</v>
      </c>
      <c r="Y166" s="41" t="n">
        <v>1</v>
      </c>
      <c r="Z166" s="34"/>
      <c r="AA166" s="35"/>
      <c r="AB166" s="36"/>
      <c r="AC166" s="35"/>
      <c r="AD166" s="35"/>
      <c r="AE166" s="37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</row>
    <row r="167" s="39" customFormat="true" ht="30" hidden="false" customHeight="true" outlineLevel="0" collapsed="false">
      <c r="A167" s="74"/>
      <c r="B167" s="40"/>
      <c r="C167" s="52"/>
      <c r="D167" s="19" t="n">
        <v>163</v>
      </c>
      <c r="E167" s="5" t="s">
        <v>185</v>
      </c>
      <c r="F167" s="19" t="n">
        <v>33</v>
      </c>
      <c r="G167" s="19"/>
      <c r="H167" s="19"/>
      <c r="I167" s="19"/>
      <c r="J167" s="19"/>
      <c r="K167" s="19" t="n">
        <v>22</v>
      </c>
      <c r="L167" s="19" t="n">
        <v>22</v>
      </c>
      <c r="M167" s="19"/>
      <c r="N167" s="19"/>
      <c r="O167" s="19"/>
      <c r="P167" s="19"/>
      <c r="Q167" s="19"/>
      <c r="R167" s="19"/>
      <c r="S167" s="19" t="n">
        <f aca="false">I167+K167+M167+O167+Q167</f>
        <v>22</v>
      </c>
      <c r="T167" s="19" t="n">
        <f aca="false">J167+L167+N167+P167+R167</f>
        <v>22</v>
      </c>
      <c r="U167" s="32" t="n">
        <f aca="false">F167/S167*100*2</f>
        <v>300</v>
      </c>
      <c r="V167" s="32" t="n">
        <f aca="false">F167/T167*100*2</f>
        <v>300</v>
      </c>
      <c r="W167" s="32" t="n">
        <f aca="false">F167/S167*3*100</f>
        <v>450</v>
      </c>
      <c r="X167" s="32" t="n">
        <f aca="false">F167/T167*3*100</f>
        <v>450</v>
      </c>
      <c r="Y167" s="41" t="n">
        <v>1</v>
      </c>
      <c r="Z167" s="34"/>
      <c r="AA167" s="35"/>
      <c r="AB167" s="36"/>
      <c r="AC167" s="35"/>
      <c r="AD167" s="35"/>
      <c r="AE167" s="37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</row>
    <row r="168" s="39" customFormat="true" ht="30" hidden="false" customHeight="true" outlineLevel="0" collapsed="false">
      <c r="A168" s="74"/>
      <c r="B168" s="40"/>
      <c r="C168" s="52"/>
      <c r="D168" s="19" t="n">
        <v>164</v>
      </c>
      <c r="E168" s="5" t="s">
        <v>186</v>
      </c>
      <c r="F168" s="19" t="n">
        <v>1</v>
      </c>
      <c r="G168" s="19"/>
      <c r="H168" s="19"/>
      <c r="I168" s="19"/>
      <c r="J168" s="19"/>
      <c r="K168" s="19" t="n">
        <v>22</v>
      </c>
      <c r="L168" s="19" t="n">
        <v>22</v>
      </c>
      <c r="M168" s="19"/>
      <c r="N168" s="19"/>
      <c r="O168" s="19"/>
      <c r="P168" s="19"/>
      <c r="Q168" s="19"/>
      <c r="R168" s="19"/>
      <c r="S168" s="19" t="n">
        <f aca="false">I168+K168+M168+O168+Q168</f>
        <v>22</v>
      </c>
      <c r="T168" s="19" t="n">
        <f aca="false">J168+L168+N168+P168+R168</f>
        <v>22</v>
      </c>
      <c r="U168" s="32" t="n">
        <f aca="false">F168/S168*100*2</f>
        <v>9.09090909090909</v>
      </c>
      <c r="V168" s="32" t="n">
        <f aca="false">F168/T168*100*2</f>
        <v>9.09090909090909</v>
      </c>
      <c r="W168" s="32" t="n">
        <f aca="false">F168/S168*3*100</f>
        <v>13.6363636363636</v>
      </c>
      <c r="X168" s="32" t="n">
        <f aca="false">F168/T168*3*100</f>
        <v>13.6363636363636</v>
      </c>
      <c r="Y168" s="41" t="n">
        <v>0.14</v>
      </c>
      <c r="Z168" s="34"/>
      <c r="AA168" s="35"/>
      <c r="AB168" s="36"/>
      <c r="AC168" s="35"/>
      <c r="AD168" s="35"/>
      <c r="AE168" s="37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</row>
    <row r="169" s="39" customFormat="true" ht="30" hidden="false" customHeight="true" outlineLevel="0" collapsed="false">
      <c r="A169" s="74"/>
      <c r="B169" s="40"/>
      <c r="C169" s="52"/>
      <c r="D169" s="19" t="n">
        <v>165</v>
      </c>
      <c r="E169" s="5" t="s">
        <v>123</v>
      </c>
      <c r="F169" s="19" t="n">
        <v>125</v>
      </c>
      <c r="G169" s="19"/>
      <c r="H169" s="19"/>
      <c r="I169" s="19"/>
      <c r="J169" s="19"/>
      <c r="K169" s="19"/>
      <c r="L169" s="19"/>
      <c r="M169" s="19"/>
      <c r="N169" s="19"/>
      <c r="O169" s="19" t="n">
        <v>25</v>
      </c>
      <c r="P169" s="19"/>
      <c r="Q169" s="19"/>
      <c r="R169" s="19"/>
      <c r="S169" s="19" t="n">
        <f aca="false">I169+K169+M169+O169+Q169</f>
        <v>25</v>
      </c>
      <c r="T169" s="19" t="n">
        <f aca="false">J169+L169+N169+P169+R169</f>
        <v>0</v>
      </c>
      <c r="U169" s="32" t="n">
        <f aca="false">F169/S169*100*2</f>
        <v>1000</v>
      </c>
      <c r="V169" s="32" t="e">
        <f aca="false">F169/T169*100*2</f>
        <v>#DIV/0!</v>
      </c>
      <c r="W169" s="32" t="n">
        <f aca="false">F169/S169*3*100</f>
        <v>1500</v>
      </c>
      <c r="X169" s="32" t="e">
        <f aca="false">F169/T169*3*100</f>
        <v>#DIV/0!</v>
      </c>
      <c r="Y169" s="41" t="n">
        <v>1</v>
      </c>
      <c r="Z169" s="34"/>
      <c r="AA169" s="35"/>
      <c r="AB169" s="36"/>
      <c r="AC169" s="35"/>
      <c r="AD169" s="35"/>
      <c r="AE169" s="37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</row>
    <row r="170" s="39" customFormat="true" ht="30" hidden="false" customHeight="true" outlineLevel="0" collapsed="false">
      <c r="A170" s="75" t="s">
        <v>187</v>
      </c>
      <c r="B170" s="76"/>
      <c r="C170" s="52" t="s">
        <v>188</v>
      </c>
      <c r="D170" s="19" t="n">
        <v>166</v>
      </c>
      <c r="E170" s="5" t="s">
        <v>189</v>
      </c>
      <c r="F170" s="19" t="n">
        <v>913</v>
      </c>
      <c r="G170" s="19"/>
      <c r="H170" s="19"/>
      <c r="I170" s="19" t="n">
        <v>62</v>
      </c>
      <c r="J170" s="19" t="n">
        <v>62</v>
      </c>
      <c r="K170" s="19" t="n">
        <v>57</v>
      </c>
      <c r="L170" s="19" t="n">
        <v>57</v>
      </c>
      <c r="M170" s="19" t="n">
        <v>125</v>
      </c>
      <c r="N170" s="19" t="n">
        <v>125</v>
      </c>
      <c r="O170" s="19" t="n">
        <v>106</v>
      </c>
      <c r="P170" s="19" t="n">
        <v>106</v>
      </c>
      <c r="Q170" s="19"/>
      <c r="R170" s="19"/>
      <c r="S170" s="19" t="n">
        <f aca="false">I170+K170+M170+O170+Q170</f>
        <v>350</v>
      </c>
      <c r="T170" s="19" t="n">
        <f aca="false">J170+L170+N170+P170+R170</f>
        <v>350</v>
      </c>
      <c r="U170" s="32" t="n">
        <f aca="false">F170/S170*100*2</f>
        <v>521.714285714286</v>
      </c>
      <c r="V170" s="32" t="n">
        <f aca="false">F170/T170*100*2</f>
        <v>521.714285714286</v>
      </c>
      <c r="W170" s="32" t="n">
        <f aca="false">F170/S170*3*100</f>
        <v>782.571428571429</v>
      </c>
      <c r="X170" s="32" t="n">
        <f aca="false">F170/T170*3*100</f>
        <v>782.571428571429</v>
      </c>
      <c r="Y170" s="41" t="n">
        <v>1</v>
      </c>
      <c r="Z170" s="34"/>
      <c r="AA170" s="35"/>
      <c r="AB170" s="36"/>
      <c r="AC170" s="35"/>
      <c r="AD170" s="35"/>
      <c r="AE170" s="37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</row>
    <row r="171" s="39" customFormat="true" ht="30" hidden="false" customHeight="true" outlineLevel="0" collapsed="false">
      <c r="A171" s="75"/>
      <c r="B171" s="77"/>
      <c r="C171" s="52"/>
      <c r="D171" s="19" t="n">
        <v>167</v>
      </c>
      <c r="E171" s="5" t="s">
        <v>190</v>
      </c>
      <c r="F171" s="19" t="n">
        <v>1094</v>
      </c>
      <c r="G171" s="19"/>
      <c r="H171" s="19"/>
      <c r="I171" s="19"/>
      <c r="J171" s="19"/>
      <c r="K171" s="19"/>
      <c r="L171" s="19"/>
      <c r="M171" s="19" t="n">
        <v>86</v>
      </c>
      <c r="N171" s="19" t="n">
        <v>86</v>
      </c>
      <c r="O171" s="19" t="n">
        <v>76</v>
      </c>
      <c r="P171" s="19" t="n">
        <v>76</v>
      </c>
      <c r="Q171" s="19" t="n">
        <v>90</v>
      </c>
      <c r="R171" s="19" t="n">
        <v>90</v>
      </c>
      <c r="S171" s="19" t="n">
        <f aca="false">I171+K171+M171+O171+Q171</f>
        <v>252</v>
      </c>
      <c r="T171" s="19" t="n">
        <f aca="false">J171+L171+N171+P171+R171</f>
        <v>252</v>
      </c>
      <c r="U171" s="32" t="n">
        <f aca="false">F171/S171*100*2</f>
        <v>868.253968253968</v>
      </c>
      <c r="V171" s="32" t="n">
        <f aca="false">F171/T171*100*2</f>
        <v>868.253968253968</v>
      </c>
      <c r="W171" s="32" t="n">
        <f aca="false">F171/S171*3*100</f>
        <v>1302.38095238095</v>
      </c>
      <c r="X171" s="32" t="n">
        <f aca="false">F171/T171*3*100</f>
        <v>1302.38095238095</v>
      </c>
      <c r="Y171" s="41" t="n">
        <v>1</v>
      </c>
      <c r="Z171" s="34"/>
      <c r="AA171" s="35"/>
      <c r="AB171" s="36"/>
      <c r="AC171" s="35"/>
      <c r="AD171" s="35"/>
      <c r="AE171" s="37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</row>
    <row r="172" s="39" customFormat="true" ht="30" hidden="false" customHeight="true" outlineLevel="0" collapsed="false">
      <c r="A172" s="75"/>
      <c r="B172" s="77"/>
      <c r="C172" s="52"/>
      <c r="D172" s="19" t="n">
        <v>168</v>
      </c>
      <c r="E172" s="5" t="s">
        <v>191</v>
      </c>
      <c r="F172" s="19" t="n">
        <v>157</v>
      </c>
      <c r="G172" s="19"/>
      <c r="H172" s="19"/>
      <c r="I172" s="19" t="n">
        <v>62</v>
      </c>
      <c r="J172" s="19" t="n">
        <v>62</v>
      </c>
      <c r="K172" s="19"/>
      <c r="L172" s="19"/>
      <c r="M172" s="19"/>
      <c r="N172" s="19"/>
      <c r="O172" s="19"/>
      <c r="P172" s="19"/>
      <c r="Q172" s="19"/>
      <c r="R172" s="19"/>
      <c r="S172" s="19" t="n">
        <f aca="false">I172+K172+M172+O172+Q172</f>
        <v>62</v>
      </c>
      <c r="T172" s="19" t="n">
        <f aca="false">J172+L172+N172+P172+R172</f>
        <v>62</v>
      </c>
      <c r="U172" s="32" t="n">
        <f aca="false">F172/S172*100*2</f>
        <v>506.451612903226</v>
      </c>
      <c r="V172" s="32" t="n">
        <f aca="false">F172/T172*100*2</f>
        <v>506.451612903226</v>
      </c>
      <c r="W172" s="32" t="n">
        <f aca="false">F172/S172*3*100</f>
        <v>759.677419354839</v>
      </c>
      <c r="X172" s="32" t="n">
        <f aca="false">F172/T172*3*100</f>
        <v>759.677419354839</v>
      </c>
      <c r="Y172" s="41" t="n">
        <v>1</v>
      </c>
      <c r="Z172" s="34"/>
      <c r="AA172" s="35"/>
      <c r="AB172" s="36"/>
      <c r="AC172" s="35"/>
      <c r="AD172" s="35"/>
      <c r="AE172" s="37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</row>
    <row r="173" s="39" customFormat="true" ht="30" hidden="false" customHeight="true" outlineLevel="0" collapsed="false">
      <c r="A173" s="75"/>
      <c r="B173" s="77"/>
      <c r="C173" s="52"/>
      <c r="D173" s="19" t="n">
        <v>169</v>
      </c>
      <c r="E173" s="5" t="s">
        <v>192</v>
      </c>
      <c r="F173" s="19" t="n">
        <v>785</v>
      </c>
      <c r="G173" s="19"/>
      <c r="H173" s="19"/>
      <c r="I173" s="19" t="n">
        <v>62</v>
      </c>
      <c r="J173" s="19" t="n">
        <v>62</v>
      </c>
      <c r="K173" s="19" t="n">
        <v>49</v>
      </c>
      <c r="L173" s="19" t="n">
        <v>49</v>
      </c>
      <c r="M173" s="19" t="n">
        <v>86</v>
      </c>
      <c r="N173" s="19" t="n">
        <v>86</v>
      </c>
      <c r="O173" s="19"/>
      <c r="P173" s="19"/>
      <c r="Q173" s="19"/>
      <c r="R173" s="19"/>
      <c r="S173" s="19" t="n">
        <f aca="false">I173+K173+M173+O173+Q173</f>
        <v>197</v>
      </c>
      <c r="T173" s="19" t="n">
        <f aca="false">J173+L173+N173+P173+R173</f>
        <v>197</v>
      </c>
      <c r="U173" s="32" t="n">
        <f aca="false">F173/S173*100*2</f>
        <v>796.954314720812</v>
      </c>
      <c r="V173" s="32" t="n">
        <f aca="false">F173/T173*100*2</f>
        <v>796.954314720812</v>
      </c>
      <c r="W173" s="32" t="n">
        <f aca="false">F173/S173*3*100</f>
        <v>1195.43147208122</v>
      </c>
      <c r="X173" s="32" t="n">
        <f aca="false">F173/T173*3*100</f>
        <v>1195.43147208122</v>
      </c>
      <c r="Y173" s="41" t="n">
        <v>1</v>
      </c>
      <c r="Z173" s="34"/>
      <c r="AA173" s="35"/>
      <c r="AB173" s="36"/>
      <c r="AC173" s="35"/>
      <c r="AD173" s="35"/>
      <c r="AE173" s="37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</row>
    <row r="174" s="39" customFormat="true" ht="30" hidden="false" customHeight="true" outlineLevel="0" collapsed="false">
      <c r="A174" s="75"/>
      <c r="B174" s="77"/>
      <c r="C174" s="52"/>
      <c r="D174" s="19" t="n">
        <v>170</v>
      </c>
      <c r="E174" s="5" t="s">
        <v>193</v>
      </c>
      <c r="F174" s="19" t="n">
        <v>231</v>
      </c>
      <c r="G174" s="19"/>
      <c r="H174" s="19"/>
      <c r="I174" s="19" t="n">
        <v>92</v>
      </c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f aca="false">I174+K174+M174+O174+Q174</f>
        <v>92</v>
      </c>
      <c r="T174" s="19" t="n">
        <f aca="false">J174+L174+N174+P174+R174</f>
        <v>0</v>
      </c>
      <c r="U174" s="32" t="n">
        <f aca="false">F174/S174*100*2</f>
        <v>502.173913043478</v>
      </c>
      <c r="V174" s="32" t="e">
        <f aca="false">F174/T174*100*2</f>
        <v>#DIV/0!</v>
      </c>
      <c r="W174" s="32" t="n">
        <f aca="false">F174/S174*3*100</f>
        <v>753.260869565217</v>
      </c>
      <c r="X174" s="32" t="e">
        <f aca="false">F174/T174*3*100</f>
        <v>#DIV/0!</v>
      </c>
      <c r="Y174" s="41" t="n">
        <v>1</v>
      </c>
      <c r="Z174" s="34"/>
      <c r="AA174" s="35"/>
      <c r="AB174" s="36"/>
      <c r="AC174" s="35"/>
      <c r="AD174" s="35"/>
      <c r="AE174" s="37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</row>
    <row r="175" s="39" customFormat="true" ht="30" hidden="false" customHeight="true" outlineLevel="0" collapsed="false">
      <c r="A175" s="75"/>
      <c r="B175" s="77"/>
      <c r="C175" s="52"/>
      <c r="D175" s="19" t="n">
        <v>171</v>
      </c>
      <c r="E175" s="5" t="s">
        <v>194</v>
      </c>
      <c r="F175" s="19" t="n">
        <v>355</v>
      </c>
      <c r="G175" s="19"/>
      <c r="H175" s="19"/>
      <c r="I175" s="19"/>
      <c r="J175" s="19"/>
      <c r="K175" s="19"/>
      <c r="L175" s="19"/>
      <c r="M175" s="19" t="n">
        <v>86</v>
      </c>
      <c r="N175" s="19" t="n">
        <v>86</v>
      </c>
      <c r="O175" s="19"/>
      <c r="P175" s="19"/>
      <c r="Q175" s="19"/>
      <c r="R175" s="19"/>
      <c r="S175" s="19" t="n">
        <f aca="false">I175+K175+M175+O175+Q175</f>
        <v>86</v>
      </c>
      <c r="T175" s="19" t="n">
        <f aca="false">J175+L175+N175+P175+R175</f>
        <v>86</v>
      </c>
      <c r="U175" s="32" t="n">
        <f aca="false">F175/S175*100*2</f>
        <v>825.581395348837</v>
      </c>
      <c r="V175" s="32" t="n">
        <f aca="false">F175/T175*100*2</f>
        <v>825.581395348837</v>
      </c>
      <c r="W175" s="32" t="n">
        <f aca="false">F175/S175*3*100</f>
        <v>1238.37209302326</v>
      </c>
      <c r="X175" s="32" t="n">
        <f aca="false">F175/T175*3*100</f>
        <v>1238.37209302326</v>
      </c>
      <c r="Y175" s="41" t="n">
        <v>1</v>
      </c>
      <c r="Z175" s="34"/>
      <c r="AA175" s="35"/>
      <c r="AB175" s="36"/>
      <c r="AC175" s="35"/>
      <c r="AD175" s="35"/>
      <c r="AE175" s="37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</row>
    <row r="176" s="39" customFormat="true" ht="30" hidden="false" customHeight="true" outlineLevel="0" collapsed="false">
      <c r="A176" s="75"/>
      <c r="B176" s="77"/>
      <c r="C176" s="52"/>
      <c r="D176" s="19" t="n">
        <v>172</v>
      </c>
      <c r="E176" s="5" t="s">
        <v>195</v>
      </c>
      <c r="F176" s="19" t="n">
        <v>270</v>
      </c>
      <c r="G176" s="19"/>
      <c r="H176" s="19"/>
      <c r="I176" s="19"/>
      <c r="J176" s="19"/>
      <c r="K176" s="19"/>
      <c r="L176" s="19"/>
      <c r="M176" s="19" t="n">
        <v>86</v>
      </c>
      <c r="N176" s="19"/>
      <c r="O176" s="19"/>
      <c r="P176" s="19"/>
      <c r="Q176" s="19"/>
      <c r="R176" s="19" t="n">
        <v>10</v>
      </c>
      <c r="S176" s="19" t="n">
        <f aca="false">I176+K176+M176+O176+Q176</f>
        <v>86</v>
      </c>
      <c r="T176" s="19" t="n">
        <f aca="false">J176+L176+N176+P176+R176</f>
        <v>10</v>
      </c>
      <c r="U176" s="32" t="n">
        <f aca="false">F176/S176*100*2</f>
        <v>627.906976744186</v>
      </c>
      <c r="V176" s="32" t="n">
        <f aca="false">F176/T176*100*2</f>
        <v>5400</v>
      </c>
      <c r="W176" s="32" t="n">
        <f aca="false">F176/S176*3*100</f>
        <v>941.860465116279</v>
      </c>
      <c r="X176" s="32" t="n">
        <f aca="false">F176/T176*3*100</f>
        <v>8100</v>
      </c>
      <c r="Y176" s="41" t="n">
        <v>1</v>
      </c>
      <c r="Z176" s="34"/>
      <c r="AA176" s="35"/>
      <c r="AB176" s="36"/>
      <c r="AC176" s="35"/>
      <c r="AD176" s="35"/>
      <c r="AE176" s="37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</row>
    <row r="177" s="39" customFormat="true" ht="30" hidden="false" customHeight="true" outlineLevel="0" collapsed="false">
      <c r="A177" s="75"/>
      <c r="B177" s="77"/>
      <c r="C177" s="52"/>
      <c r="D177" s="19" t="n">
        <v>173</v>
      </c>
      <c r="E177" s="5" t="s">
        <v>196</v>
      </c>
      <c r="F177" s="19" t="n">
        <v>337</v>
      </c>
      <c r="G177" s="19"/>
      <c r="H177" s="19"/>
      <c r="I177" s="19"/>
      <c r="J177" s="19"/>
      <c r="K177" s="19"/>
      <c r="L177" s="19"/>
      <c r="M177" s="19"/>
      <c r="N177" s="19" t="n">
        <v>86</v>
      </c>
      <c r="O177" s="19" t="n">
        <v>76</v>
      </c>
      <c r="P177" s="19"/>
      <c r="Q177" s="19"/>
      <c r="R177" s="19" t="n">
        <v>10</v>
      </c>
      <c r="S177" s="19" t="n">
        <f aca="false">I177+K177+M177+O177+Q177</f>
        <v>76</v>
      </c>
      <c r="T177" s="19" t="n">
        <f aca="false">J177+L177+N177+P177+R177</f>
        <v>96</v>
      </c>
      <c r="U177" s="32" t="n">
        <f aca="false">F177/S177*100*2</f>
        <v>886.842105263158</v>
      </c>
      <c r="V177" s="32" t="n">
        <f aca="false">F177/T177*100*2</f>
        <v>702.083333333333</v>
      </c>
      <c r="W177" s="32" t="n">
        <f aca="false">F177/S177*3*100</f>
        <v>1330.26315789474</v>
      </c>
      <c r="X177" s="32" t="n">
        <f aca="false">F177/T177*3*100</f>
        <v>1053.125</v>
      </c>
      <c r="Y177" s="41" t="n">
        <v>1</v>
      </c>
      <c r="Z177" s="34"/>
      <c r="AA177" s="35"/>
      <c r="AB177" s="36"/>
      <c r="AC177" s="35"/>
      <c r="AD177" s="35"/>
      <c r="AE177" s="37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</row>
    <row r="178" s="39" customFormat="true" ht="30" hidden="false" customHeight="true" outlineLevel="0" collapsed="false">
      <c r="A178" s="75"/>
      <c r="B178" s="77"/>
      <c r="C178" s="52"/>
      <c r="D178" s="19" t="n">
        <v>174</v>
      </c>
      <c r="E178" s="5" t="s">
        <v>197</v>
      </c>
      <c r="F178" s="19" t="n">
        <v>275</v>
      </c>
      <c r="G178" s="19"/>
      <c r="H178" s="19"/>
      <c r="I178" s="19"/>
      <c r="J178" s="19"/>
      <c r="K178" s="19"/>
      <c r="L178" s="19"/>
      <c r="M178" s="19" t="n">
        <v>86</v>
      </c>
      <c r="N178" s="19"/>
      <c r="O178" s="19"/>
      <c r="P178" s="19"/>
      <c r="Q178" s="19"/>
      <c r="R178" s="19"/>
      <c r="S178" s="19" t="n">
        <f aca="false">I178+K178+M178+O178+Q178</f>
        <v>86</v>
      </c>
      <c r="T178" s="19" t="n">
        <f aca="false">J178+L178+N178+P178+R178</f>
        <v>0</v>
      </c>
      <c r="U178" s="32" t="n">
        <f aca="false">F178/S178*100*2</f>
        <v>639.53488372093</v>
      </c>
      <c r="V178" s="32" t="e">
        <f aca="false">F178/T178*100*2</f>
        <v>#DIV/0!</v>
      </c>
      <c r="W178" s="32" t="n">
        <f aca="false">F178/S178*3*100</f>
        <v>959.302325581395</v>
      </c>
      <c r="X178" s="32" t="e">
        <f aca="false">F178/T178*3*100</f>
        <v>#DIV/0!</v>
      </c>
      <c r="Y178" s="41" t="n">
        <v>1</v>
      </c>
      <c r="Z178" s="34"/>
      <c r="AA178" s="35"/>
      <c r="AB178" s="36"/>
      <c r="AC178" s="35"/>
      <c r="AD178" s="35"/>
      <c r="AE178" s="37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</row>
    <row r="179" s="39" customFormat="true" ht="30" hidden="false" customHeight="true" outlineLevel="0" collapsed="false">
      <c r="A179" s="75"/>
      <c r="B179" s="77"/>
      <c r="C179" s="52"/>
      <c r="D179" s="19" t="n">
        <v>175</v>
      </c>
      <c r="E179" s="5" t="s">
        <v>198</v>
      </c>
      <c r="F179" s="19" t="n">
        <v>196</v>
      </c>
      <c r="G179" s="19"/>
      <c r="H179" s="19"/>
      <c r="I179" s="19"/>
      <c r="J179" s="19"/>
      <c r="K179" s="19"/>
      <c r="L179" s="19"/>
      <c r="M179" s="19"/>
      <c r="N179" s="19"/>
      <c r="O179" s="19" t="n">
        <v>76</v>
      </c>
      <c r="P179" s="19" t="n">
        <v>76</v>
      </c>
      <c r="Q179" s="19"/>
      <c r="R179" s="19"/>
      <c r="S179" s="19" t="n">
        <f aca="false">I179+K179+M179+O179+Q179</f>
        <v>76</v>
      </c>
      <c r="T179" s="19" t="n">
        <f aca="false">J179+L179+N179+P179+R179</f>
        <v>76</v>
      </c>
      <c r="U179" s="32" t="n">
        <f aca="false">F179/S179*100*2</f>
        <v>515.789473684211</v>
      </c>
      <c r="V179" s="32" t="n">
        <f aca="false">F179/T179*100*2</f>
        <v>515.789473684211</v>
      </c>
      <c r="W179" s="32" t="n">
        <f aca="false">F179/S179*3*100</f>
        <v>773.684210526316</v>
      </c>
      <c r="X179" s="32" t="n">
        <f aca="false">F179/T179*3*100</f>
        <v>773.684210526316</v>
      </c>
      <c r="Y179" s="41" t="n">
        <v>1</v>
      </c>
      <c r="Z179" s="34"/>
      <c r="AA179" s="35"/>
      <c r="AB179" s="36"/>
      <c r="AC179" s="35"/>
      <c r="AD179" s="35"/>
      <c r="AE179" s="37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</row>
    <row r="180" s="39" customFormat="true" ht="30" hidden="false" customHeight="true" outlineLevel="0" collapsed="false">
      <c r="A180" s="75"/>
      <c r="B180" s="77"/>
      <c r="C180" s="52"/>
      <c r="D180" s="19" t="n">
        <v>176</v>
      </c>
      <c r="E180" s="5" t="s">
        <v>199</v>
      </c>
      <c r="F180" s="19" t="n">
        <v>1</v>
      </c>
      <c r="G180" s="19"/>
      <c r="H180" s="19"/>
      <c r="I180" s="19"/>
      <c r="J180" s="19"/>
      <c r="K180" s="19"/>
      <c r="L180" s="19"/>
      <c r="M180" s="19"/>
      <c r="N180" s="19"/>
      <c r="O180" s="19" t="n">
        <v>76</v>
      </c>
      <c r="P180" s="19" t="n">
        <v>76</v>
      </c>
      <c r="Q180" s="19"/>
      <c r="R180" s="19"/>
      <c r="S180" s="19" t="n">
        <f aca="false">I180+K180+M180+O180+Q180</f>
        <v>76</v>
      </c>
      <c r="T180" s="19" t="n">
        <f aca="false">J180+L180+N180+P180+R180</f>
        <v>76</v>
      </c>
      <c r="U180" s="32" t="n">
        <f aca="false">F180/S180*100*2</f>
        <v>2.63157894736842</v>
      </c>
      <c r="V180" s="32" t="n">
        <f aca="false">F180/T180*100*2</f>
        <v>2.63157894736842</v>
      </c>
      <c r="W180" s="32" t="n">
        <f aca="false">F180/S180*3*100</f>
        <v>3.94736842105263</v>
      </c>
      <c r="X180" s="32" t="n">
        <f aca="false">F180/T180*3*100</f>
        <v>3.94736842105263</v>
      </c>
      <c r="Y180" s="41" t="n">
        <v>0.04</v>
      </c>
      <c r="Z180" s="34"/>
      <c r="AA180" s="35"/>
      <c r="AB180" s="36"/>
      <c r="AC180" s="35"/>
      <c r="AD180" s="35"/>
      <c r="AE180" s="37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</row>
    <row r="181" s="39" customFormat="true" ht="30" hidden="false" customHeight="true" outlineLevel="0" collapsed="false">
      <c r="A181" s="75"/>
      <c r="B181" s="77"/>
      <c r="C181" s="52"/>
      <c r="D181" s="19" t="n">
        <v>177</v>
      </c>
      <c r="E181" s="5" t="s">
        <v>200</v>
      </c>
      <c r="F181" s="19" t="n">
        <v>263</v>
      </c>
      <c r="G181" s="19"/>
      <c r="H181" s="19"/>
      <c r="I181" s="19"/>
      <c r="J181" s="19"/>
      <c r="K181" s="19"/>
      <c r="L181" s="19"/>
      <c r="M181" s="19"/>
      <c r="N181" s="19"/>
      <c r="O181" s="19" t="n">
        <v>76</v>
      </c>
      <c r="P181" s="19" t="n">
        <v>76</v>
      </c>
      <c r="Q181" s="19"/>
      <c r="R181" s="19"/>
      <c r="S181" s="19" t="n">
        <f aca="false">I181+K181+M181+O181+Q181</f>
        <v>76</v>
      </c>
      <c r="T181" s="19" t="n">
        <f aca="false">J181+L181+N181+P181+R181</f>
        <v>76</v>
      </c>
      <c r="U181" s="32" t="n">
        <f aca="false">F181/S181*100*2</f>
        <v>692.105263157895</v>
      </c>
      <c r="V181" s="32" t="n">
        <f aca="false">F181/T181*100*2</f>
        <v>692.105263157895</v>
      </c>
      <c r="W181" s="32" t="n">
        <f aca="false">F181/S181*3*100</f>
        <v>1038.15789473684</v>
      </c>
      <c r="X181" s="32" t="n">
        <f aca="false">F181/T181*3*100</f>
        <v>1038.15789473684</v>
      </c>
      <c r="Y181" s="41" t="n">
        <v>1</v>
      </c>
      <c r="Z181" s="34"/>
      <c r="AA181" s="35"/>
      <c r="AB181" s="36"/>
      <c r="AC181" s="35"/>
      <c r="AD181" s="35"/>
      <c r="AE181" s="37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</row>
    <row r="182" s="39" customFormat="true" ht="30" hidden="false" customHeight="true" outlineLevel="0" collapsed="false">
      <c r="A182" s="75"/>
      <c r="B182" s="40"/>
      <c r="C182" s="52"/>
      <c r="D182" s="19" t="n">
        <v>178</v>
      </c>
      <c r="E182" s="5" t="s">
        <v>201</v>
      </c>
      <c r="F182" s="19" t="n">
        <v>7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 t="n">
        <v>39</v>
      </c>
      <c r="R182" s="19" t="n">
        <v>39</v>
      </c>
      <c r="S182" s="19" t="n">
        <f aca="false">I182+K182+M182+O182+Q182</f>
        <v>39</v>
      </c>
      <c r="T182" s="19" t="n">
        <f aca="false">J182+L182+N182+P182+R182</f>
        <v>39</v>
      </c>
      <c r="U182" s="32" t="n">
        <f aca="false">F182/S182*100*2</f>
        <v>35.8974358974359</v>
      </c>
      <c r="V182" s="32" t="n">
        <f aca="false">F182/T182*100*2</f>
        <v>35.8974358974359</v>
      </c>
      <c r="W182" s="32" t="n">
        <f aca="false">F182/S182*3*100</f>
        <v>53.8461538461539</v>
      </c>
      <c r="X182" s="32" t="n">
        <f aca="false">F182/T182*3*100</f>
        <v>53.8461538461539</v>
      </c>
      <c r="Y182" s="41" t="n">
        <v>0.54</v>
      </c>
      <c r="Z182" s="34"/>
      <c r="AA182" s="35"/>
      <c r="AB182" s="36"/>
      <c r="AC182" s="35"/>
      <c r="AD182" s="35"/>
      <c r="AE182" s="37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</row>
    <row r="183" s="39" customFormat="true" ht="30" hidden="false" customHeight="true" outlineLevel="0" collapsed="false">
      <c r="A183" s="75"/>
      <c r="B183" s="77"/>
      <c r="C183" s="52"/>
      <c r="D183" s="19" t="n">
        <v>179</v>
      </c>
      <c r="E183" s="5" t="s">
        <v>202</v>
      </c>
      <c r="F183" s="19" t="n">
        <v>288</v>
      </c>
      <c r="G183" s="19"/>
      <c r="H183" s="19"/>
      <c r="I183" s="19" t="n">
        <v>62</v>
      </c>
      <c r="J183" s="19"/>
      <c r="K183" s="19"/>
      <c r="L183" s="19"/>
      <c r="M183" s="19"/>
      <c r="N183" s="19"/>
      <c r="O183" s="19"/>
      <c r="P183" s="19"/>
      <c r="Q183" s="19"/>
      <c r="R183" s="19"/>
      <c r="S183" s="19" t="n">
        <f aca="false">I183+K183+M183+O183+Q183</f>
        <v>62</v>
      </c>
      <c r="T183" s="19" t="n">
        <f aca="false">J183+L183+N183+P183+R183</f>
        <v>0</v>
      </c>
      <c r="U183" s="32" t="n">
        <f aca="false">F183/S183*100*2</f>
        <v>929.032258064516</v>
      </c>
      <c r="V183" s="32" t="e">
        <f aca="false">F183/T183*100*2</f>
        <v>#DIV/0!</v>
      </c>
      <c r="W183" s="32" t="n">
        <f aca="false">F183/S183*3*100</f>
        <v>1393.54838709677</v>
      </c>
      <c r="X183" s="32" t="e">
        <f aca="false">F183/T183*3*100</f>
        <v>#DIV/0!</v>
      </c>
      <c r="Y183" s="41" t="n">
        <v>1</v>
      </c>
      <c r="Z183" s="34"/>
      <c r="AA183" s="35"/>
      <c r="AB183" s="36"/>
      <c r="AC183" s="35"/>
      <c r="AD183" s="35"/>
      <c r="AE183" s="37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</row>
    <row r="184" s="39" customFormat="true" ht="30" hidden="false" customHeight="true" outlineLevel="0" collapsed="false">
      <c r="A184" s="75"/>
      <c r="B184" s="77"/>
      <c r="C184" s="52"/>
      <c r="D184" s="19" t="n">
        <v>180</v>
      </c>
      <c r="E184" s="5" t="s">
        <v>203</v>
      </c>
      <c r="F184" s="19" t="n">
        <v>54</v>
      </c>
      <c r="G184" s="19"/>
      <c r="H184" s="19"/>
      <c r="I184" s="19"/>
      <c r="J184" s="19"/>
      <c r="K184" s="19"/>
      <c r="L184" s="19"/>
      <c r="M184" s="19"/>
      <c r="N184" s="19" t="n">
        <v>49</v>
      </c>
      <c r="O184" s="19"/>
      <c r="P184" s="19"/>
      <c r="Q184" s="19"/>
      <c r="R184" s="19"/>
      <c r="S184" s="19" t="n">
        <f aca="false">I184+K184+M184+O184+Q184</f>
        <v>0</v>
      </c>
      <c r="T184" s="19" t="n">
        <f aca="false">J184+L184+N184+P184+R184</f>
        <v>49</v>
      </c>
      <c r="U184" s="32" t="e">
        <f aca="false">F184/S184*100*2</f>
        <v>#DIV/0!</v>
      </c>
      <c r="V184" s="32" t="n">
        <f aca="false">F184/T184*100*2</f>
        <v>220.408163265306</v>
      </c>
      <c r="W184" s="32" t="e">
        <f aca="false">F184/S184*3*100</f>
        <v>#DIV/0!</v>
      </c>
      <c r="X184" s="32" t="n">
        <f aca="false">F184/T184*3*100</f>
        <v>330.612244897959</v>
      </c>
      <c r="Y184" s="41" t="n">
        <v>1</v>
      </c>
      <c r="Z184" s="34"/>
      <c r="AA184" s="35"/>
      <c r="AB184" s="36"/>
      <c r="AC184" s="35"/>
      <c r="AD184" s="35"/>
      <c r="AE184" s="37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</row>
    <row r="185" s="39" customFormat="true" ht="30" hidden="false" customHeight="true" outlineLevel="0" collapsed="false">
      <c r="A185" s="75"/>
      <c r="B185" s="77"/>
      <c r="C185" s="52"/>
      <c r="D185" s="19" t="n">
        <v>181</v>
      </c>
      <c r="E185" s="5" t="s">
        <v>122</v>
      </c>
      <c r="F185" s="19" t="n">
        <v>498</v>
      </c>
      <c r="G185" s="19"/>
      <c r="H185" s="19"/>
      <c r="I185" s="19"/>
      <c r="J185" s="19"/>
      <c r="K185" s="19"/>
      <c r="L185" s="19"/>
      <c r="M185" s="19"/>
      <c r="N185" s="19"/>
      <c r="O185" s="19" t="n">
        <v>76</v>
      </c>
      <c r="P185" s="19" t="n">
        <v>76</v>
      </c>
      <c r="Q185" s="19" t="n">
        <v>12</v>
      </c>
      <c r="R185" s="19" t="n">
        <v>12</v>
      </c>
      <c r="S185" s="19" t="n">
        <f aca="false">I185+K185+M185+O185+Q185</f>
        <v>88</v>
      </c>
      <c r="T185" s="19" t="n">
        <f aca="false">J185+L185+N185+P185+R185</f>
        <v>88</v>
      </c>
      <c r="U185" s="32" t="n">
        <f aca="false">F185/S185*100*2</f>
        <v>1131.81818181818</v>
      </c>
      <c r="V185" s="32" t="n">
        <f aca="false">F185/T185*100*2</f>
        <v>1131.81818181818</v>
      </c>
      <c r="W185" s="32" t="n">
        <f aca="false">F185/S185*3*100</f>
        <v>1697.72727272727</v>
      </c>
      <c r="X185" s="32" t="n">
        <f aca="false">F185/T185*3*100</f>
        <v>1697.72727272727</v>
      </c>
      <c r="Y185" s="41" t="n">
        <v>1</v>
      </c>
      <c r="Z185" s="34"/>
      <c r="AA185" s="35"/>
      <c r="AB185" s="36"/>
      <c r="AC185" s="35"/>
      <c r="AD185" s="35"/>
      <c r="AE185" s="37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</row>
    <row r="186" s="39" customFormat="true" ht="30" hidden="false" customHeight="true" outlineLevel="0" collapsed="false">
      <c r="A186" s="75"/>
      <c r="B186" s="77"/>
      <c r="C186" s="52"/>
      <c r="D186" s="19" t="n">
        <v>182</v>
      </c>
      <c r="E186" s="5" t="s">
        <v>204</v>
      </c>
      <c r="F186" s="19" t="n">
        <v>248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 t="n">
        <v>78</v>
      </c>
      <c r="R186" s="19" t="n">
        <v>95</v>
      </c>
      <c r="S186" s="19" t="n">
        <f aca="false">I186+K186+M186+O186+Q186</f>
        <v>78</v>
      </c>
      <c r="T186" s="19" t="n">
        <f aca="false">J186+L186+N186+P186+R186</f>
        <v>95</v>
      </c>
      <c r="U186" s="32" t="n">
        <f aca="false">F186/S186*100*2</f>
        <v>635.897435897436</v>
      </c>
      <c r="V186" s="32" t="n">
        <f aca="false">F186/T186*100*2</f>
        <v>522.105263157895</v>
      </c>
      <c r="W186" s="32" t="n">
        <f aca="false">F186/S186*3*100</f>
        <v>953.846153846154</v>
      </c>
      <c r="X186" s="32" t="n">
        <f aca="false">F186/T186*3*100</f>
        <v>783.157894736842</v>
      </c>
      <c r="Y186" s="41" t="n">
        <v>1</v>
      </c>
      <c r="Z186" s="34"/>
      <c r="AA186" s="35"/>
      <c r="AB186" s="36"/>
      <c r="AC186" s="35"/>
      <c r="AD186" s="35"/>
      <c r="AE186" s="37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</row>
    <row r="187" s="39" customFormat="true" ht="30" hidden="false" customHeight="true" outlineLevel="0" collapsed="false">
      <c r="A187" s="75"/>
      <c r="B187" s="78"/>
      <c r="C187" s="52"/>
      <c r="D187" s="19" t="n">
        <v>183</v>
      </c>
      <c r="E187" s="5" t="s">
        <v>205</v>
      </c>
      <c r="F187" s="19" t="n">
        <v>477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 t="n">
        <v>78</v>
      </c>
      <c r="R187" s="19" t="n">
        <v>78</v>
      </c>
      <c r="S187" s="19" t="n">
        <f aca="false">I187+K187+M187+O187+Q187</f>
        <v>78</v>
      </c>
      <c r="T187" s="19" t="n">
        <f aca="false">J187+L187+N187+P187+R187</f>
        <v>78</v>
      </c>
      <c r="U187" s="32" t="n">
        <f aca="false">F187/S187*100*2</f>
        <v>1223.07692307692</v>
      </c>
      <c r="V187" s="32" t="n">
        <f aca="false">F187/T187*100*2</f>
        <v>1223.07692307692</v>
      </c>
      <c r="W187" s="32" t="n">
        <f aca="false">F187/S187*3*100</f>
        <v>1834.61538461538</v>
      </c>
      <c r="X187" s="32" t="n">
        <f aca="false">F187/T187*3*100</f>
        <v>1834.61538461538</v>
      </c>
      <c r="Y187" s="41" t="n">
        <v>1</v>
      </c>
      <c r="Z187" s="34"/>
      <c r="AA187" s="35"/>
      <c r="AB187" s="36"/>
      <c r="AC187" s="35"/>
      <c r="AD187" s="35"/>
      <c r="AE187" s="37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</row>
    <row r="188" s="39" customFormat="true" ht="30" hidden="false" customHeight="true" outlineLevel="0" collapsed="false">
      <c r="A188" s="79" t="s">
        <v>187</v>
      </c>
      <c r="B188" s="77"/>
      <c r="C188" s="52" t="s">
        <v>206</v>
      </c>
      <c r="D188" s="19" t="n">
        <v>184</v>
      </c>
      <c r="E188" s="5" t="s">
        <v>207</v>
      </c>
      <c r="F188" s="19" t="n">
        <v>602</v>
      </c>
      <c r="G188" s="19"/>
      <c r="H188" s="19"/>
      <c r="I188" s="19" t="n">
        <v>30</v>
      </c>
      <c r="J188" s="19" t="n">
        <v>30</v>
      </c>
      <c r="K188" s="19" t="n">
        <v>11</v>
      </c>
      <c r="L188" s="19" t="n">
        <v>11</v>
      </c>
      <c r="M188" s="19" t="n">
        <v>101</v>
      </c>
      <c r="N188" s="19" t="n">
        <v>101</v>
      </c>
      <c r="O188" s="19" t="n">
        <v>86</v>
      </c>
      <c r="P188" s="19" t="n">
        <v>86</v>
      </c>
      <c r="Q188" s="19" t="n">
        <v>90</v>
      </c>
      <c r="R188" s="19" t="n">
        <v>90</v>
      </c>
      <c r="S188" s="19" t="n">
        <f aca="false">I188+K188+M188+O188+Q188</f>
        <v>318</v>
      </c>
      <c r="T188" s="19" t="n">
        <f aca="false">J188+L188+N188+P188+R188</f>
        <v>318</v>
      </c>
      <c r="U188" s="32" t="n">
        <f aca="false">F188/S188*100*2</f>
        <v>378.616352201258</v>
      </c>
      <c r="V188" s="32" t="n">
        <f aca="false">F188/T188*100*2</f>
        <v>378.616352201258</v>
      </c>
      <c r="W188" s="32" t="n">
        <f aca="false">F188/S188*3*100</f>
        <v>567.924528301887</v>
      </c>
      <c r="X188" s="32" t="n">
        <f aca="false">F188/T188*3*100</f>
        <v>567.924528301887</v>
      </c>
      <c r="Y188" s="41" t="n">
        <v>1</v>
      </c>
      <c r="Z188" s="34"/>
      <c r="AA188" s="35"/>
      <c r="AB188" s="36"/>
      <c r="AC188" s="35"/>
      <c r="AD188" s="35"/>
      <c r="AE188" s="37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</row>
    <row r="189" s="39" customFormat="true" ht="30" hidden="false" customHeight="true" outlineLevel="0" collapsed="false">
      <c r="A189" s="79"/>
      <c r="B189" s="77"/>
      <c r="C189" s="52"/>
      <c r="D189" s="19" t="n">
        <v>185</v>
      </c>
      <c r="E189" s="5" t="s">
        <v>208</v>
      </c>
      <c r="F189" s="19" t="n">
        <v>52</v>
      </c>
      <c r="G189" s="19"/>
      <c r="H189" s="19"/>
      <c r="I189" s="19" t="n">
        <v>30</v>
      </c>
      <c r="J189" s="19" t="n">
        <v>30</v>
      </c>
      <c r="K189" s="19"/>
      <c r="L189" s="19"/>
      <c r="M189" s="19"/>
      <c r="N189" s="19"/>
      <c r="O189" s="19"/>
      <c r="P189" s="19"/>
      <c r="Q189" s="19"/>
      <c r="R189" s="19"/>
      <c r="S189" s="19" t="n">
        <f aca="false">I189+K189+M189+O189+Q189</f>
        <v>30</v>
      </c>
      <c r="T189" s="19" t="n">
        <f aca="false">J189+L189+N189+P189+R189</f>
        <v>30</v>
      </c>
      <c r="U189" s="32" t="n">
        <f aca="false">F189/S189*100*2</f>
        <v>346.666666666667</v>
      </c>
      <c r="V189" s="32" t="n">
        <f aca="false">F189/T189*100*2</f>
        <v>346.666666666667</v>
      </c>
      <c r="W189" s="32" t="n">
        <f aca="false">F189/S189*3*100</f>
        <v>520</v>
      </c>
      <c r="X189" s="32" t="n">
        <f aca="false">F189/T189*3*100</f>
        <v>520</v>
      </c>
      <c r="Y189" s="41" t="n">
        <v>1</v>
      </c>
      <c r="Z189" s="34"/>
      <c r="AA189" s="35"/>
      <c r="AB189" s="36"/>
      <c r="AC189" s="35"/>
      <c r="AD189" s="35"/>
      <c r="AE189" s="37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</row>
    <row r="190" s="39" customFormat="true" ht="30" hidden="false" customHeight="true" outlineLevel="0" collapsed="false">
      <c r="A190" s="79"/>
      <c r="B190" s="77"/>
      <c r="C190" s="52"/>
      <c r="D190" s="19" t="n">
        <v>186</v>
      </c>
      <c r="E190" s="5" t="s">
        <v>209</v>
      </c>
      <c r="F190" s="19" t="n">
        <v>540</v>
      </c>
      <c r="G190" s="19"/>
      <c r="H190" s="19"/>
      <c r="I190" s="19" t="n">
        <v>30</v>
      </c>
      <c r="J190" s="19" t="n">
        <v>30</v>
      </c>
      <c r="K190" s="19" t="n">
        <v>11</v>
      </c>
      <c r="L190" s="19" t="n">
        <v>11</v>
      </c>
      <c r="M190" s="19" t="n">
        <v>15</v>
      </c>
      <c r="N190" s="19" t="n">
        <v>15</v>
      </c>
      <c r="O190" s="19" t="n">
        <v>10</v>
      </c>
      <c r="P190" s="19" t="n">
        <v>10</v>
      </c>
      <c r="Q190" s="19" t="n">
        <v>15</v>
      </c>
      <c r="R190" s="19" t="n">
        <v>15</v>
      </c>
      <c r="S190" s="19" t="n">
        <f aca="false">I190+K190+M190+O190+Q190</f>
        <v>81</v>
      </c>
      <c r="T190" s="19" t="n">
        <f aca="false">J190+L190+N190+P190+R190</f>
        <v>81</v>
      </c>
      <c r="U190" s="32" t="n">
        <f aca="false">F190/S190*100*2</f>
        <v>1333.33333333333</v>
      </c>
      <c r="V190" s="32" t="n">
        <f aca="false">F190/T190*100*2</f>
        <v>1333.33333333333</v>
      </c>
      <c r="W190" s="32" t="n">
        <f aca="false">F190/S190*3*100</f>
        <v>2000</v>
      </c>
      <c r="X190" s="32" t="n">
        <f aca="false">F190/T190*3*100</f>
        <v>2000</v>
      </c>
      <c r="Y190" s="41" t="n">
        <v>1</v>
      </c>
      <c r="Z190" s="34"/>
      <c r="AA190" s="35"/>
      <c r="AB190" s="36"/>
      <c r="AC190" s="35"/>
      <c r="AD190" s="35"/>
      <c r="AE190" s="37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</row>
    <row r="191" s="39" customFormat="true" ht="30" hidden="false" customHeight="true" outlineLevel="0" collapsed="false">
      <c r="A191" s="79"/>
      <c r="B191" s="77"/>
      <c r="C191" s="52"/>
      <c r="D191" s="19" t="n">
        <v>187</v>
      </c>
      <c r="E191" s="5" t="s">
        <v>210</v>
      </c>
      <c r="F191" s="19" t="n">
        <v>120</v>
      </c>
      <c r="G191" s="19"/>
      <c r="H191" s="19"/>
      <c r="I191" s="19"/>
      <c r="J191" s="19"/>
      <c r="K191" s="19"/>
      <c r="L191" s="19"/>
      <c r="M191" s="19" t="n">
        <v>15</v>
      </c>
      <c r="N191" s="19" t="n">
        <v>15</v>
      </c>
      <c r="O191" s="19"/>
      <c r="P191" s="19"/>
      <c r="Q191" s="19"/>
      <c r="R191" s="19"/>
      <c r="S191" s="19" t="n">
        <f aca="false">I191+K191+M191+O191+Q191</f>
        <v>15</v>
      </c>
      <c r="T191" s="19" t="n">
        <f aca="false">J191+L191+N191+P191+R191</f>
        <v>15</v>
      </c>
      <c r="U191" s="32" t="n">
        <f aca="false">F191/S191*100*2</f>
        <v>1600</v>
      </c>
      <c r="V191" s="32" t="n">
        <f aca="false">F191/T191*100*2</f>
        <v>1600</v>
      </c>
      <c r="W191" s="32" t="n">
        <f aca="false">F191/S191*3*100</f>
        <v>2400</v>
      </c>
      <c r="X191" s="32" t="n">
        <f aca="false">F191/T191*3*100</f>
        <v>2400</v>
      </c>
      <c r="Y191" s="41" t="n">
        <v>1</v>
      </c>
      <c r="Z191" s="34"/>
      <c r="AA191" s="35"/>
      <c r="AB191" s="36"/>
      <c r="AC191" s="35"/>
      <c r="AD191" s="35"/>
      <c r="AE191" s="37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</row>
    <row r="192" s="39" customFormat="true" ht="30" hidden="false" customHeight="true" outlineLevel="0" collapsed="false">
      <c r="A192" s="79"/>
      <c r="B192" s="77"/>
      <c r="C192" s="52"/>
      <c r="D192" s="19" t="n">
        <v>188</v>
      </c>
      <c r="E192" s="5" t="s">
        <v>211</v>
      </c>
      <c r="F192" s="19" t="n">
        <v>167</v>
      </c>
      <c r="G192" s="19"/>
      <c r="H192" s="19"/>
      <c r="I192" s="19"/>
      <c r="J192" s="19"/>
      <c r="K192" s="19"/>
      <c r="L192" s="19"/>
      <c r="M192" s="19" t="n">
        <v>11</v>
      </c>
      <c r="N192" s="19" t="n">
        <v>11</v>
      </c>
      <c r="O192" s="19"/>
      <c r="P192" s="19"/>
      <c r="Q192" s="19"/>
      <c r="R192" s="19"/>
      <c r="S192" s="19" t="n">
        <f aca="false">I192+K192+M192+O192+Q192</f>
        <v>11</v>
      </c>
      <c r="T192" s="19" t="n">
        <f aca="false">J192+L192+N192+P192+R192</f>
        <v>11</v>
      </c>
      <c r="U192" s="32" t="n">
        <f aca="false">F192/S192*100*2</f>
        <v>3036.36363636364</v>
      </c>
      <c r="V192" s="32" t="n">
        <f aca="false">F192/T192*100*2</f>
        <v>3036.36363636364</v>
      </c>
      <c r="W192" s="32" t="n">
        <f aca="false">F192/S192*3*100</f>
        <v>4554.54545454546</v>
      </c>
      <c r="X192" s="32" t="n">
        <f aca="false">F192/T192*3*100</f>
        <v>4554.54545454546</v>
      </c>
      <c r="Y192" s="41" t="n">
        <v>1</v>
      </c>
      <c r="Z192" s="34"/>
      <c r="AA192" s="35"/>
      <c r="AB192" s="36"/>
      <c r="AC192" s="35"/>
      <c r="AD192" s="35"/>
      <c r="AE192" s="37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</row>
    <row r="193" s="39" customFormat="true" ht="30" hidden="false" customHeight="true" outlineLevel="0" collapsed="false">
      <c r="A193" s="79"/>
      <c r="B193" s="77"/>
      <c r="C193" s="52"/>
      <c r="D193" s="19" t="n">
        <v>189</v>
      </c>
      <c r="E193" s="5" t="s">
        <v>212</v>
      </c>
      <c r="F193" s="19" t="n">
        <v>139</v>
      </c>
      <c r="G193" s="19"/>
      <c r="H193" s="19"/>
      <c r="I193" s="19" t="n">
        <v>30</v>
      </c>
      <c r="J193" s="19"/>
      <c r="K193" s="19"/>
      <c r="L193" s="19"/>
      <c r="M193" s="19"/>
      <c r="N193" s="19"/>
      <c r="O193" s="19"/>
      <c r="P193" s="19"/>
      <c r="Q193" s="19"/>
      <c r="R193" s="19"/>
      <c r="S193" s="19" t="n">
        <f aca="false">I193+K193+M193+O193+Q193</f>
        <v>30</v>
      </c>
      <c r="T193" s="19" t="n">
        <f aca="false">J193+L193+N193+P193+R193</f>
        <v>0</v>
      </c>
      <c r="U193" s="32" t="n">
        <f aca="false">F193/S193*100*2</f>
        <v>926.666666666667</v>
      </c>
      <c r="V193" s="32" t="e">
        <f aca="false">F193/T193*100*2</f>
        <v>#DIV/0!</v>
      </c>
      <c r="W193" s="32" t="n">
        <f aca="false">F193/S193*3*100</f>
        <v>1390</v>
      </c>
      <c r="X193" s="32" t="e">
        <f aca="false">F193/T193*3*100</f>
        <v>#DIV/0!</v>
      </c>
      <c r="Y193" s="41" t="n">
        <v>1</v>
      </c>
      <c r="Z193" s="34"/>
      <c r="AA193" s="35"/>
      <c r="AB193" s="36"/>
      <c r="AC193" s="35"/>
      <c r="AD193" s="35"/>
      <c r="AE193" s="37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</row>
    <row r="194" s="39" customFormat="true" ht="30" hidden="false" customHeight="true" outlineLevel="0" collapsed="false">
      <c r="A194" s="79"/>
      <c r="B194" s="77"/>
      <c r="C194" s="52"/>
      <c r="D194" s="19" t="n">
        <v>190</v>
      </c>
      <c r="E194" s="5" t="s">
        <v>213</v>
      </c>
      <c r="F194" s="19" t="n">
        <v>21</v>
      </c>
      <c r="G194" s="19"/>
      <c r="H194" s="19"/>
      <c r="I194" s="19"/>
      <c r="J194" s="19"/>
      <c r="K194" s="19"/>
      <c r="L194" s="19"/>
      <c r="M194" s="19"/>
      <c r="N194" s="19" t="n">
        <v>15</v>
      </c>
      <c r="O194" s="19"/>
      <c r="P194" s="19"/>
      <c r="Q194" s="19"/>
      <c r="R194" s="19"/>
      <c r="S194" s="19" t="n">
        <f aca="false">I194+K194+M194+O194+Q194</f>
        <v>0</v>
      </c>
      <c r="T194" s="19" t="n">
        <f aca="false">J194+L194+N194+P194+R194</f>
        <v>15</v>
      </c>
      <c r="U194" s="32"/>
      <c r="V194" s="32"/>
      <c r="W194" s="32" t="e">
        <f aca="false">F194/S194*3*100</f>
        <v>#DIV/0!</v>
      </c>
      <c r="X194" s="32" t="n">
        <f aca="false">F194/T194*3*100</f>
        <v>420</v>
      </c>
      <c r="Y194" s="41" t="n">
        <v>1</v>
      </c>
      <c r="Z194" s="34"/>
      <c r="AA194" s="35"/>
      <c r="AB194" s="36"/>
      <c r="AC194" s="35"/>
      <c r="AD194" s="35"/>
      <c r="AE194" s="37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</row>
    <row r="195" s="39" customFormat="true" ht="30" hidden="false" customHeight="true" outlineLevel="0" collapsed="false">
      <c r="A195" s="79"/>
      <c r="B195" s="77"/>
      <c r="C195" s="52"/>
      <c r="D195" s="19" t="n">
        <v>191</v>
      </c>
      <c r="E195" s="5" t="s">
        <v>214</v>
      </c>
      <c r="F195" s="19" t="n">
        <v>175</v>
      </c>
      <c r="G195" s="19"/>
      <c r="H195" s="19"/>
      <c r="I195" s="19"/>
      <c r="J195" s="19"/>
      <c r="K195" s="19"/>
      <c r="L195" s="19"/>
      <c r="M195" s="19" t="n">
        <v>15</v>
      </c>
      <c r="N195" s="19" t="n">
        <v>15</v>
      </c>
      <c r="O195" s="19" t="n">
        <v>10</v>
      </c>
      <c r="P195" s="19" t="n">
        <v>10</v>
      </c>
      <c r="Q195" s="19" t="n">
        <v>9</v>
      </c>
      <c r="R195" s="19" t="n">
        <v>9</v>
      </c>
      <c r="S195" s="19" t="n">
        <f aca="false">I195+K195+M195+O195+Q195</f>
        <v>34</v>
      </c>
      <c r="T195" s="19" t="n">
        <f aca="false">J195+L195+N195+P195+R195</f>
        <v>34</v>
      </c>
      <c r="U195" s="32" t="n">
        <f aca="false">F195/S195*100*2</f>
        <v>1029.41176470588</v>
      </c>
      <c r="V195" s="32" t="n">
        <f aca="false">F195/T195*100*2</f>
        <v>1029.41176470588</v>
      </c>
      <c r="W195" s="32" t="n">
        <f aca="false">F195/S195*3*100</f>
        <v>1544.11764705882</v>
      </c>
      <c r="X195" s="32" t="n">
        <f aca="false">F195/T195*3*100</f>
        <v>1544.11764705882</v>
      </c>
      <c r="Y195" s="41" t="n">
        <v>1</v>
      </c>
      <c r="Z195" s="34"/>
      <c r="AA195" s="35"/>
      <c r="AB195" s="36"/>
      <c r="AC195" s="35"/>
      <c r="AD195" s="35"/>
      <c r="AE195" s="37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</row>
    <row r="196" s="39" customFormat="true" ht="30" hidden="false" customHeight="true" outlineLevel="0" collapsed="false">
      <c r="A196" s="79"/>
      <c r="B196" s="77"/>
      <c r="C196" s="52"/>
      <c r="D196" s="19" t="n">
        <v>192</v>
      </c>
      <c r="E196" s="5" t="s">
        <v>215</v>
      </c>
      <c r="F196" s="19" t="n">
        <v>37</v>
      </c>
      <c r="G196" s="19"/>
      <c r="H196" s="19"/>
      <c r="I196" s="19"/>
      <c r="J196" s="19"/>
      <c r="K196" s="19"/>
      <c r="L196" s="19"/>
      <c r="M196" s="19" t="n">
        <v>15</v>
      </c>
      <c r="N196" s="19"/>
      <c r="O196" s="19"/>
      <c r="P196" s="19"/>
      <c r="Q196" s="19"/>
      <c r="R196" s="19"/>
      <c r="S196" s="19" t="n">
        <f aca="false">I196+K196+M196+O196+Q196</f>
        <v>15</v>
      </c>
      <c r="T196" s="19" t="n">
        <f aca="false">J196+L196+N196+P196+R196</f>
        <v>0</v>
      </c>
      <c r="U196" s="32" t="n">
        <f aca="false">F196/S196*100*2</f>
        <v>493.333333333333</v>
      </c>
      <c r="V196" s="32" t="e">
        <f aca="false">F196/T196*100*2</f>
        <v>#DIV/0!</v>
      </c>
      <c r="W196" s="32" t="n">
        <f aca="false">F196/S196*3*100</f>
        <v>740</v>
      </c>
      <c r="X196" s="32" t="e">
        <f aca="false">F196/T196*3*100</f>
        <v>#DIV/0!</v>
      </c>
      <c r="Y196" s="41" t="n">
        <v>1</v>
      </c>
      <c r="Z196" s="34"/>
      <c r="AA196" s="35"/>
      <c r="AB196" s="36"/>
      <c r="AC196" s="35"/>
      <c r="AD196" s="35"/>
      <c r="AE196" s="37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</row>
    <row r="197" s="39" customFormat="true" ht="30" hidden="false" customHeight="true" outlineLevel="0" collapsed="false">
      <c r="A197" s="79"/>
      <c r="B197" s="77"/>
      <c r="C197" s="52"/>
      <c r="D197" s="19" t="n">
        <v>193</v>
      </c>
      <c r="E197" s="5" t="s">
        <v>216</v>
      </c>
      <c r="F197" s="19" t="n">
        <v>43</v>
      </c>
      <c r="G197" s="19"/>
      <c r="H197" s="19"/>
      <c r="I197" s="19"/>
      <c r="J197" s="19"/>
      <c r="K197" s="19"/>
      <c r="L197" s="19"/>
      <c r="M197" s="19" t="n">
        <v>15</v>
      </c>
      <c r="N197" s="19"/>
      <c r="O197" s="19"/>
      <c r="P197" s="19"/>
      <c r="Q197" s="19"/>
      <c r="R197" s="19"/>
      <c r="S197" s="19" t="n">
        <f aca="false">I197+K197+M197+O197+Q197</f>
        <v>15</v>
      </c>
      <c r="T197" s="19" t="n">
        <f aca="false">J197+L197+N197+P197+R197</f>
        <v>0</v>
      </c>
      <c r="U197" s="32" t="n">
        <f aca="false">F197/S197*100*2</f>
        <v>573.333333333333</v>
      </c>
      <c r="V197" s="32" t="e">
        <f aca="false">F197/T197*100*2</f>
        <v>#DIV/0!</v>
      </c>
      <c r="W197" s="32" t="n">
        <f aca="false">F197/S197*3*100</f>
        <v>860</v>
      </c>
      <c r="X197" s="32" t="e">
        <f aca="false">F197/T197*3*100</f>
        <v>#DIV/0!</v>
      </c>
      <c r="Y197" s="41" t="n">
        <v>1</v>
      </c>
      <c r="Z197" s="34"/>
      <c r="AA197" s="35"/>
      <c r="AB197" s="36"/>
      <c r="AC197" s="35"/>
      <c r="AD197" s="35"/>
      <c r="AE197" s="37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</row>
    <row r="198" s="39" customFormat="true" ht="30" hidden="false" customHeight="true" outlineLevel="0" collapsed="false">
      <c r="A198" s="79"/>
      <c r="B198" s="77"/>
      <c r="C198" s="52"/>
      <c r="D198" s="19" t="n">
        <v>194</v>
      </c>
      <c r="E198" s="5" t="s">
        <v>217</v>
      </c>
      <c r="F198" s="19" t="n">
        <v>85</v>
      </c>
      <c r="G198" s="19"/>
      <c r="H198" s="19"/>
      <c r="I198" s="19"/>
      <c r="J198" s="19"/>
      <c r="K198" s="19"/>
      <c r="L198" s="19"/>
      <c r="M198" s="19"/>
      <c r="N198" s="19" t="n">
        <v>15</v>
      </c>
      <c r="O198" s="19" t="n">
        <v>10</v>
      </c>
      <c r="P198" s="19"/>
      <c r="Q198" s="19"/>
      <c r="R198" s="19"/>
      <c r="S198" s="19" t="n">
        <f aca="false">I198+K198+M198+O198+Q198</f>
        <v>10</v>
      </c>
      <c r="T198" s="19" t="n">
        <f aca="false">J198+L198+N198+P198+R198</f>
        <v>15</v>
      </c>
      <c r="U198" s="32" t="n">
        <f aca="false">F198/S198*100*2</f>
        <v>1700</v>
      </c>
      <c r="V198" s="32" t="n">
        <f aca="false">F198/T198*100*2</f>
        <v>1133.33333333333</v>
      </c>
      <c r="W198" s="32" t="n">
        <f aca="false">F198/S198*3*100</f>
        <v>2550</v>
      </c>
      <c r="X198" s="32" t="n">
        <f aca="false">F198/T198*3*100</f>
        <v>1700</v>
      </c>
      <c r="Y198" s="41" t="n">
        <v>1</v>
      </c>
      <c r="Z198" s="34"/>
      <c r="AA198" s="35"/>
      <c r="AB198" s="36"/>
      <c r="AC198" s="35"/>
      <c r="AD198" s="35"/>
      <c r="AE198" s="37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</row>
    <row r="199" s="39" customFormat="true" ht="30" hidden="false" customHeight="true" outlineLevel="0" collapsed="false">
      <c r="A199" s="79"/>
      <c r="B199" s="77"/>
      <c r="C199" s="52"/>
      <c r="D199" s="19" t="n">
        <v>195</v>
      </c>
      <c r="E199" s="5" t="s">
        <v>218</v>
      </c>
      <c r="F199" s="19" t="n">
        <v>156</v>
      </c>
      <c r="G199" s="19"/>
      <c r="H199" s="19"/>
      <c r="I199" s="19"/>
      <c r="J199" s="19"/>
      <c r="K199" s="19"/>
      <c r="L199" s="19"/>
      <c r="M199" s="19"/>
      <c r="N199" s="19"/>
      <c r="O199" s="19" t="n">
        <v>10</v>
      </c>
      <c r="P199" s="19" t="n">
        <v>10</v>
      </c>
      <c r="Q199" s="19"/>
      <c r="R199" s="19"/>
      <c r="S199" s="19" t="n">
        <f aca="false">I199+K199+M199+O199+Q199</f>
        <v>10</v>
      </c>
      <c r="T199" s="19" t="n">
        <f aca="false">J199+L199+N199+P199+R199</f>
        <v>10</v>
      </c>
      <c r="U199" s="32" t="n">
        <f aca="false">F199/S199*100*2</f>
        <v>3120</v>
      </c>
      <c r="V199" s="32" t="n">
        <f aca="false">F199/T199*100*2</f>
        <v>3120</v>
      </c>
      <c r="W199" s="32" t="n">
        <f aca="false">F199/S199*3*100</f>
        <v>4680</v>
      </c>
      <c r="X199" s="32" t="n">
        <f aca="false">F199/T199*3*100</f>
        <v>4680</v>
      </c>
      <c r="Y199" s="41" t="n">
        <v>1</v>
      </c>
      <c r="Z199" s="34"/>
      <c r="AA199" s="35"/>
      <c r="AB199" s="36"/>
      <c r="AC199" s="35"/>
      <c r="AD199" s="35"/>
      <c r="AE199" s="37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</row>
    <row r="200" s="39" customFormat="true" ht="30" hidden="false" customHeight="true" outlineLevel="0" collapsed="false">
      <c r="A200" s="79"/>
      <c r="B200" s="77"/>
      <c r="C200" s="52"/>
      <c r="D200" s="19" t="n">
        <v>196</v>
      </c>
      <c r="E200" s="5" t="s">
        <v>219</v>
      </c>
      <c r="F200" s="19" t="n">
        <v>95</v>
      </c>
      <c r="G200" s="19"/>
      <c r="H200" s="19"/>
      <c r="I200" s="19"/>
      <c r="J200" s="19"/>
      <c r="K200" s="19"/>
      <c r="L200" s="19"/>
      <c r="M200" s="19"/>
      <c r="N200" s="19"/>
      <c r="O200" s="19" t="n">
        <v>10</v>
      </c>
      <c r="P200" s="19" t="n">
        <v>10</v>
      </c>
      <c r="Q200" s="19"/>
      <c r="R200" s="19"/>
      <c r="S200" s="19" t="n">
        <f aca="false">I200+K200+M200+O200+Q200</f>
        <v>10</v>
      </c>
      <c r="T200" s="19" t="n">
        <f aca="false">J200+L200+N200+P200+R200</f>
        <v>10</v>
      </c>
      <c r="U200" s="32" t="n">
        <f aca="false">F200/S200*100*2</f>
        <v>1900</v>
      </c>
      <c r="V200" s="32" t="n">
        <f aca="false">F200/T200*100*2</f>
        <v>1900</v>
      </c>
      <c r="W200" s="32" t="n">
        <f aca="false">F200/S200*3*100</f>
        <v>2850</v>
      </c>
      <c r="X200" s="32" t="n">
        <f aca="false">F200/T200*3*100</f>
        <v>2850</v>
      </c>
      <c r="Y200" s="41" t="n">
        <v>1</v>
      </c>
      <c r="Z200" s="34"/>
      <c r="AA200" s="35"/>
      <c r="AB200" s="36"/>
      <c r="AC200" s="35"/>
      <c r="AD200" s="35"/>
      <c r="AE200" s="37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</row>
    <row r="201" s="39" customFormat="true" ht="30" hidden="false" customHeight="true" outlineLevel="0" collapsed="false">
      <c r="A201" s="79"/>
      <c r="B201" s="77"/>
      <c r="C201" s="52"/>
      <c r="D201" s="19" t="n">
        <v>197</v>
      </c>
      <c r="E201" s="5" t="s">
        <v>220</v>
      </c>
      <c r="F201" s="19" t="n">
        <v>55</v>
      </c>
      <c r="G201" s="19"/>
      <c r="H201" s="19"/>
      <c r="I201" s="19"/>
      <c r="J201" s="19"/>
      <c r="K201" s="19"/>
      <c r="L201" s="19"/>
      <c r="M201" s="19"/>
      <c r="N201" s="19"/>
      <c r="O201" s="19" t="n">
        <v>10</v>
      </c>
      <c r="P201" s="19" t="n">
        <v>10</v>
      </c>
      <c r="Q201" s="19"/>
      <c r="R201" s="19"/>
      <c r="S201" s="19" t="n">
        <f aca="false">I201+K201+M201+O201+Q201</f>
        <v>10</v>
      </c>
      <c r="T201" s="19" t="n">
        <f aca="false">J201+L201+N201+P201+R201</f>
        <v>10</v>
      </c>
      <c r="U201" s="32" t="n">
        <f aca="false">F201/S201*100*2</f>
        <v>1100</v>
      </c>
      <c r="V201" s="32" t="n">
        <f aca="false">F201/T201*100*2</f>
        <v>1100</v>
      </c>
      <c r="W201" s="32" t="n">
        <f aca="false">F201/S201*3*100</f>
        <v>1650</v>
      </c>
      <c r="X201" s="32" t="n">
        <f aca="false">F201/T201*3*100</f>
        <v>1650</v>
      </c>
      <c r="Y201" s="41" t="n">
        <v>1</v>
      </c>
      <c r="Z201" s="34"/>
      <c r="AA201" s="35"/>
      <c r="AB201" s="36"/>
      <c r="AC201" s="35"/>
      <c r="AD201" s="35"/>
      <c r="AE201" s="37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</row>
    <row r="202" s="39" customFormat="true" ht="30" hidden="false" customHeight="true" outlineLevel="0" collapsed="false">
      <c r="A202" s="79"/>
      <c r="B202" s="77"/>
      <c r="C202" s="52"/>
      <c r="D202" s="19" t="n">
        <v>198</v>
      </c>
      <c r="E202" s="5" t="s">
        <v>221</v>
      </c>
      <c r="F202" s="19" t="n">
        <v>2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 t="n">
        <v>15</v>
      </c>
      <c r="R202" s="19" t="n">
        <v>15</v>
      </c>
      <c r="S202" s="19" t="n">
        <f aca="false">I202+K202+M202+O202+Q202</f>
        <v>15</v>
      </c>
      <c r="T202" s="19" t="n">
        <f aca="false">J202+L202+N202+P202+R202</f>
        <v>15</v>
      </c>
      <c r="U202" s="32" t="n">
        <f aca="false">F202/S202*100*2</f>
        <v>26.6666666666667</v>
      </c>
      <c r="V202" s="32" t="n">
        <f aca="false">F202/T202*100*2</f>
        <v>26.6666666666667</v>
      </c>
      <c r="W202" s="32" t="n">
        <f aca="false">F202/S202*3*100</f>
        <v>40</v>
      </c>
      <c r="X202" s="32" t="n">
        <f aca="false">F202/T202*3*100</f>
        <v>40</v>
      </c>
      <c r="Y202" s="41" t="n">
        <v>0.4</v>
      </c>
      <c r="Z202" s="34"/>
      <c r="AA202" s="35"/>
      <c r="AB202" s="36"/>
      <c r="AC202" s="35"/>
      <c r="AD202" s="35"/>
      <c r="AE202" s="37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</row>
    <row r="203" s="39" customFormat="true" ht="30" hidden="false" customHeight="true" outlineLevel="0" collapsed="false">
      <c r="A203" s="79"/>
      <c r="B203" s="77"/>
      <c r="C203" s="52"/>
      <c r="D203" s="19" t="n">
        <v>199</v>
      </c>
      <c r="E203" s="5" t="s">
        <v>222</v>
      </c>
      <c r="F203" s="19" t="n">
        <v>15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 t="n">
        <v>15</v>
      </c>
      <c r="R203" s="19" t="n">
        <v>15</v>
      </c>
      <c r="S203" s="19" t="n">
        <f aca="false">I203+K203+M203+O203+Q203</f>
        <v>15</v>
      </c>
      <c r="T203" s="19" t="n">
        <f aca="false">J203+L203+N203+P203+R203</f>
        <v>15</v>
      </c>
      <c r="U203" s="32" t="n">
        <f aca="false">F203/S203*100*2</f>
        <v>200</v>
      </c>
      <c r="V203" s="32" t="n">
        <f aca="false">F203/T203*100*2</f>
        <v>200</v>
      </c>
      <c r="W203" s="32" t="n">
        <f aca="false">F203/S203*3*100</f>
        <v>300</v>
      </c>
      <c r="X203" s="32" t="n">
        <f aca="false">F203/T203*3*100</f>
        <v>300</v>
      </c>
      <c r="Y203" s="41" t="n">
        <v>1</v>
      </c>
      <c r="Z203" s="34"/>
      <c r="AA203" s="35"/>
      <c r="AB203" s="36"/>
      <c r="AC203" s="35"/>
      <c r="AD203" s="35"/>
      <c r="AE203" s="37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</row>
    <row r="204" s="39" customFormat="true" ht="30" hidden="false" customHeight="true" outlineLevel="0" collapsed="false">
      <c r="A204" s="79"/>
      <c r="B204" s="77"/>
      <c r="C204" s="52"/>
      <c r="D204" s="19" t="n">
        <v>200</v>
      </c>
      <c r="E204" s="5" t="s">
        <v>223</v>
      </c>
      <c r="F204" s="19" t="n">
        <v>10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 t="n">
        <v>39</v>
      </c>
      <c r="S204" s="19" t="n">
        <f aca="false">I204+K204+M204+O204+Q204</f>
        <v>0</v>
      </c>
      <c r="T204" s="19" t="n">
        <f aca="false">J204+L204+N204+P204+R204</f>
        <v>39</v>
      </c>
      <c r="U204" s="32" t="e">
        <f aca="false">F204/S204*100*2</f>
        <v>#DIV/0!</v>
      </c>
      <c r="V204" s="32" t="n">
        <f aca="false">F204/T204*100*2</f>
        <v>51.2820512820513</v>
      </c>
      <c r="W204" s="32" t="e">
        <f aca="false">F204/S204*3*100</f>
        <v>#DIV/0!</v>
      </c>
      <c r="X204" s="32" t="n">
        <f aca="false">F204/T204*3*100</f>
        <v>76.9230769230769</v>
      </c>
      <c r="Y204" s="41" t="n">
        <v>0.77</v>
      </c>
      <c r="Z204" s="34"/>
      <c r="AA204" s="35"/>
      <c r="AB204" s="36"/>
      <c r="AC204" s="35"/>
      <c r="AD204" s="35"/>
      <c r="AE204" s="37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</row>
    <row r="205" s="39" customFormat="true" ht="30" hidden="false" customHeight="true" outlineLevel="0" collapsed="false">
      <c r="A205" s="79"/>
      <c r="B205" s="78"/>
      <c r="C205" s="52"/>
      <c r="D205" s="19" t="n">
        <v>201</v>
      </c>
      <c r="E205" s="5" t="s">
        <v>224</v>
      </c>
      <c r="F205" s="19" t="n">
        <v>4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 t="n">
        <v>39</v>
      </c>
      <c r="R205" s="19"/>
      <c r="S205" s="19" t="n">
        <f aca="false">I205+K205+M205+O205+Q205</f>
        <v>39</v>
      </c>
      <c r="T205" s="19" t="n">
        <f aca="false">J205+L205+N205+P205+R205</f>
        <v>0</v>
      </c>
      <c r="U205" s="32" t="n">
        <f aca="false">F205/S205*100*2</f>
        <v>20.5128205128205</v>
      </c>
      <c r="V205" s="32" t="e">
        <f aca="false">F205/T205*100*2</f>
        <v>#DIV/0!</v>
      </c>
      <c r="W205" s="32" t="n">
        <f aca="false">F205/S205*3*100</f>
        <v>30.7692307692308</v>
      </c>
      <c r="X205" s="32" t="e">
        <f aca="false">F205/T205*3*100</f>
        <v>#DIV/0!</v>
      </c>
      <c r="Y205" s="41" t="n">
        <v>0.31</v>
      </c>
      <c r="Z205" s="58"/>
      <c r="AA205" s="35"/>
      <c r="AB205" s="36"/>
      <c r="AC205" s="35"/>
      <c r="AD205" s="35"/>
      <c r="AE205" s="37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</row>
    <row r="206" s="39" customFormat="true" ht="30" hidden="false" customHeight="true" outlineLevel="0" collapsed="false">
      <c r="A206" s="80" t="s">
        <v>187</v>
      </c>
      <c r="B206" s="77"/>
      <c r="C206" s="52" t="s">
        <v>206</v>
      </c>
      <c r="D206" s="19" t="n">
        <v>202</v>
      </c>
      <c r="E206" s="5" t="s">
        <v>119</v>
      </c>
      <c r="F206" s="19" t="n">
        <v>461</v>
      </c>
      <c r="G206" s="19"/>
      <c r="H206" s="19"/>
      <c r="I206" s="19"/>
      <c r="J206" s="19"/>
      <c r="K206" s="19" t="n">
        <v>8</v>
      </c>
      <c r="L206" s="19" t="n">
        <v>8</v>
      </c>
      <c r="M206" s="19" t="n">
        <v>127</v>
      </c>
      <c r="N206" s="19"/>
      <c r="O206" s="19"/>
      <c r="P206" s="19"/>
      <c r="Q206" s="19"/>
      <c r="R206" s="19"/>
      <c r="S206" s="19" t="n">
        <f aca="false">I206+K206+M206+O206+Q206</f>
        <v>135</v>
      </c>
      <c r="T206" s="19" t="n">
        <f aca="false">J206+L206+N206+P206+R206</f>
        <v>8</v>
      </c>
      <c r="U206" s="32" t="n">
        <f aca="false">F206/S206*100*2</f>
        <v>682.962962962963</v>
      </c>
      <c r="V206" s="32" t="n">
        <f aca="false">F206/T206*100*2</f>
        <v>11525</v>
      </c>
      <c r="W206" s="32" t="n">
        <f aca="false">F206/S206*3*100</f>
        <v>1024.44444444444</v>
      </c>
      <c r="X206" s="32" t="n">
        <f aca="false">F206/T206*3*100</f>
        <v>17287.5</v>
      </c>
      <c r="Y206" s="41" t="n">
        <v>1</v>
      </c>
      <c r="Z206" s="53"/>
      <c r="AA206" s="35"/>
      <c r="AB206" s="36"/>
      <c r="AC206" s="35"/>
      <c r="AD206" s="35"/>
      <c r="AE206" s="37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</row>
    <row r="207" s="39" customFormat="true" ht="30" hidden="false" customHeight="true" outlineLevel="0" collapsed="false">
      <c r="A207" s="80"/>
      <c r="B207" s="77"/>
      <c r="C207" s="52"/>
      <c r="D207" s="19" t="n">
        <v>203</v>
      </c>
      <c r="E207" s="5" t="s">
        <v>116</v>
      </c>
      <c r="F207" s="19" t="n">
        <v>452</v>
      </c>
      <c r="G207" s="19"/>
      <c r="H207" s="19"/>
      <c r="I207" s="19" t="n">
        <v>92</v>
      </c>
      <c r="J207" s="19"/>
      <c r="K207" s="19"/>
      <c r="L207" s="19"/>
      <c r="M207" s="19"/>
      <c r="N207" s="19"/>
      <c r="O207" s="19"/>
      <c r="P207" s="19"/>
      <c r="Q207" s="19" t="n">
        <v>17</v>
      </c>
      <c r="R207" s="19"/>
      <c r="S207" s="19" t="n">
        <f aca="false">I207+K207+M207+O207+Q207</f>
        <v>109</v>
      </c>
      <c r="T207" s="19" t="n">
        <f aca="false">J207+L207+N207+P207+R207</f>
        <v>0</v>
      </c>
      <c r="U207" s="32" t="n">
        <f aca="false">F207/S207*100*2</f>
        <v>829.357798165138</v>
      </c>
      <c r="V207" s="32" t="e">
        <f aca="false">F207/T207*100*2</f>
        <v>#DIV/0!</v>
      </c>
      <c r="W207" s="32" t="n">
        <f aca="false">F207/S207*3*100</f>
        <v>1244.03669724771</v>
      </c>
      <c r="X207" s="32" t="e">
        <f aca="false">F207/T207*3*100</f>
        <v>#DIV/0!</v>
      </c>
      <c r="Y207" s="41" t="n">
        <v>1</v>
      </c>
      <c r="Z207" s="34"/>
      <c r="AA207" s="35"/>
      <c r="AB207" s="36"/>
      <c r="AC207" s="35"/>
      <c r="AD207" s="35"/>
      <c r="AE207" s="37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</row>
    <row r="208" s="39" customFormat="true" ht="30" hidden="false" customHeight="true" outlineLevel="0" collapsed="false">
      <c r="A208" s="80"/>
      <c r="B208" s="77"/>
      <c r="C208" s="52"/>
      <c r="D208" s="19" t="n">
        <v>204</v>
      </c>
      <c r="E208" s="5" t="s">
        <v>225</v>
      </c>
      <c r="F208" s="19" t="n">
        <v>1100</v>
      </c>
      <c r="G208" s="19"/>
      <c r="H208" s="19"/>
      <c r="I208" s="19"/>
      <c r="J208" s="19"/>
      <c r="K208" s="19"/>
      <c r="L208" s="19"/>
      <c r="M208" s="19"/>
      <c r="N208" s="19" t="n">
        <v>21</v>
      </c>
      <c r="O208" s="19" t="n">
        <v>14</v>
      </c>
      <c r="P208" s="19"/>
      <c r="Q208" s="19"/>
      <c r="R208" s="19"/>
      <c r="S208" s="19" t="n">
        <f aca="false">I208+K208+M208+O208+Q208</f>
        <v>14</v>
      </c>
      <c r="T208" s="19" t="n">
        <f aca="false">J208+L208+N208+P208+R208</f>
        <v>21</v>
      </c>
      <c r="U208" s="32" t="n">
        <f aca="false">F208/S208*100*2</f>
        <v>15714.2857142857</v>
      </c>
      <c r="V208" s="32" t="n">
        <f aca="false">F208/T208*100*2</f>
        <v>10476.1904761905</v>
      </c>
      <c r="W208" s="32" t="n">
        <f aca="false">F208/S208*3*100</f>
        <v>23571.4285714286</v>
      </c>
      <c r="X208" s="32" t="n">
        <f aca="false">F208/T208*3*100</f>
        <v>15714.2857142857</v>
      </c>
      <c r="Y208" s="41" t="n">
        <v>1</v>
      </c>
      <c r="Z208" s="34"/>
      <c r="AA208" s="35"/>
      <c r="AB208" s="36"/>
      <c r="AC208" s="35"/>
      <c r="AD208" s="35"/>
      <c r="AE208" s="37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</row>
    <row r="209" s="39" customFormat="true" ht="30" hidden="false" customHeight="true" outlineLevel="0" collapsed="false">
      <c r="A209" s="80"/>
      <c r="B209" s="77"/>
      <c r="C209" s="52"/>
      <c r="D209" s="19" t="n">
        <v>205</v>
      </c>
      <c r="E209" s="5" t="s">
        <v>226</v>
      </c>
      <c r="F209" s="19" t="n">
        <v>410</v>
      </c>
      <c r="G209" s="19"/>
      <c r="H209" s="19"/>
      <c r="I209" s="19" t="n">
        <v>17</v>
      </c>
      <c r="J209" s="19" t="n">
        <v>17</v>
      </c>
      <c r="K209" s="19" t="n">
        <v>8</v>
      </c>
      <c r="L209" s="19" t="n">
        <v>8</v>
      </c>
      <c r="M209" s="19" t="n">
        <v>24</v>
      </c>
      <c r="N209" s="19" t="n">
        <v>24</v>
      </c>
      <c r="O209" s="19" t="n">
        <v>20</v>
      </c>
      <c r="P209" s="19" t="n">
        <v>20</v>
      </c>
      <c r="Q209" s="19" t="n">
        <v>9</v>
      </c>
      <c r="R209" s="19" t="n">
        <v>9</v>
      </c>
      <c r="S209" s="19" t="n">
        <f aca="false">I209+K209+M209+O209+Q209</f>
        <v>78</v>
      </c>
      <c r="T209" s="19" t="n">
        <f aca="false">J209+L209+N209+P209+R209</f>
        <v>78</v>
      </c>
      <c r="U209" s="32" t="n">
        <f aca="false">F209/S209*100*2</f>
        <v>1051.28205128205</v>
      </c>
      <c r="V209" s="32" t="n">
        <f aca="false">F209/T209*100*2</f>
        <v>1051.28205128205</v>
      </c>
      <c r="W209" s="32" t="n">
        <f aca="false">F209/S209*3*100</f>
        <v>1576.92307692308</v>
      </c>
      <c r="X209" s="32" t="n">
        <f aca="false">F209/T209*3*100</f>
        <v>1576.92307692308</v>
      </c>
      <c r="Y209" s="41" t="n">
        <v>1</v>
      </c>
      <c r="Z209" s="34"/>
      <c r="AA209" s="35"/>
      <c r="AB209" s="36"/>
      <c r="AC209" s="35"/>
      <c r="AD209" s="35"/>
      <c r="AE209" s="37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</row>
    <row r="210" s="39" customFormat="true" ht="30" hidden="false" customHeight="true" outlineLevel="0" collapsed="false">
      <c r="A210" s="80"/>
      <c r="B210" s="77"/>
      <c r="C210" s="52"/>
      <c r="D210" s="19" t="n">
        <v>206</v>
      </c>
      <c r="E210" s="5" t="s">
        <v>227</v>
      </c>
      <c r="F210" s="19" t="n">
        <v>2</v>
      </c>
      <c r="G210" s="19"/>
      <c r="H210" s="19"/>
      <c r="I210" s="19" t="n">
        <v>17</v>
      </c>
      <c r="J210" s="19"/>
      <c r="K210" s="19"/>
      <c r="L210" s="19"/>
      <c r="M210" s="19"/>
      <c r="N210" s="19"/>
      <c r="O210" s="19"/>
      <c r="P210" s="19"/>
      <c r="Q210" s="19"/>
      <c r="R210" s="19"/>
      <c r="S210" s="19" t="n">
        <f aca="false">I210+K210+M210+O210+Q210</f>
        <v>17</v>
      </c>
      <c r="T210" s="19" t="n">
        <f aca="false">J210+L210+N210+P210+R210</f>
        <v>0</v>
      </c>
      <c r="U210" s="32" t="n">
        <f aca="false">F210/S210*100*2</f>
        <v>23.5294117647059</v>
      </c>
      <c r="V210" s="32" t="e">
        <f aca="false">F210/T210*100*2</f>
        <v>#DIV/0!</v>
      </c>
      <c r="W210" s="32" t="n">
        <f aca="false">F210/S210*3*100</f>
        <v>35.2941176470588</v>
      </c>
      <c r="X210" s="32" t="e">
        <f aca="false">F210/T210*3*100</f>
        <v>#DIV/0!</v>
      </c>
      <c r="Y210" s="41" t="n">
        <v>0.35</v>
      </c>
      <c r="Z210" s="34"/>
      <c r="AA210" s="35"/>
      <c r="AB210" s="36"/>
      <c r="AC210" s="35"/>
      <c r="AD210" s="35"/>
      <c r="AE210" s="37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</row>
    <row r="211" s="39" customFormat="true" ht="30" hidden="false" customHeight="true" outlineLevel="0" collapsed="false">
      <c r="A211" s="80"/>
      <c r="B211" s="77"/>
      <c r="C211" s="52"/>
      <c r="D211" s="19" t="n">
        <v>207</v>
      </c>
      <c r="E211" s="5" t="s">
        <v>228</v>
      </c>
      <c r="F211" s="19" t="n">
        <v>392</v>
      </c>
      <c r="G211" s="19"/>
      <c r="H211" s="19"/>
      <c r="I211" s="19"/>
      <c r="J211" s="19" t="n">
        <v>30</v>
      </c>
      <c r="K211" s="19"/>
      <c r="L211" s="19"/>
      <c r="M211" s="19"/>
      <c r="N211" s="19" t="n">
        <v>24</v>
      </c>
      <c r="O211" s="19" t="n">
        <v>20</v>
      </c>
      <c r="P211" s="19" t="n">
        <v>20</v>
      </c>
      <c r="Q211" s="19"/>
      <c r="R211" s="19"/>
      <c r="S211" s="19" t="n">
        <f aca="false">I211+K211+M211+O211+Q211</f>
        <v>20</v>
      </c>
      <c r="T211" s="19" t="n">
        <f aca="false">J211+L211+N211+P211+R211</f>
        <v>74</v>
      </c>
      <c r="U211" s="32" t="n">
        <f aca="false">F211/S211*100*2</f>
        <v>3920</v>
      </c>
      <c r="V211" s="32" t="n">
        <f aca="false">F211/T211*100*2</f>
        <v>1059.45945945946</v>
      </c>
      <c r="W211" s="32" t="n">
        <f aca="false">F211/S211*3*100</f>
        <v>5880</v>
      </c>
      <c r="X211" s="32" t="n">
        <f aca="false">F211/T211*3*100</f>
        <v>1589.18918918919</v>
      </c>
      <c r="Y211" s="41" t="n">
        <v>1</v>
      </c>
      <c r="Z211" s="34"/>
      <c r="AA211" s="35"/>
      <c r="AB211" s="36"/>
      <c r="AC211" s="35"/>
      <c r="AD211" s="35"/>
      <c r="AE211" s="37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</row>
    <row r="212" s="39" customFormat="true" ht="30" hidden="false" customHeight="true" outlineLevel="0" collapsed="false">
      <c r="A212" s="80"/>
      <c r="B212" s="77"/>
      <c r="C212" s="52"/>
      <c r="D212" s="19" t="n">
        <v>208</v>
      </c>
      <c r="E212" s="5" t="s">
        <v>229</v>
      </c>
      <c r="F212" s="19" t="n">
        <v>250</v>
      </c>
      <c r="G212" s="19"/>
      <c r="H212" s="19"/>
      <c r="I212" s="19"/>
      <c r="J212" s="19" t="n">
        <v>30</v>
      </c>
      <c r="K212" s="19"/>
      <c r="L212" s="19"/>
      <c r="M212" s="19"/>
      <c r="N212" s="19"/>
      <c r="O212" s="19"/>
      <c r="P212" s="19"/>
      <c r="Q212" s="19"/>
      <c r="R212" s="19"/>
      <c r="S212" s="19" t="n">
        <f aca="false">I212+K212+M212+O212+Q212</f>
        <v>0</v>
      </c>
      <c r="T212" s="19" t="n">
        <f aca="false">J212+L212+N212+P212+R212</f>
        <v>30</v>
      </c>
      <c r="U212" s="32" t="e">
        <f aca="false">F212/S212*100*2</f>
        <v>#DIV/0!</v>
      </c>
      <c r="V212" s="32" t="n">
        <f aca="false">F212/T212*100*2</f>
        <v>1666.66666666667</v>
      </c>
      <c r="W212" s="32" t="e">
        <f aca="false">F212/S212*3*100</f>
        <v>#DIV/0!</v>
      </c>
      <c r="X212" s="32" t="n">
        <f aca="false">F212/T212*3*100</f>
        <v>2500</v>
      </c>
      <c r="Y212" s="41" t="n">
        <v>1</v>
      </c>
      <c r="Z212" s="34"/>
      <c r="AA212" s="35"/>
      <c r="AB212" s="36"/>
      <c r="AC212" s="35"/>
      <c r="AD212" s="35"/>
      <c r="AE212" s="37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</row>
    <row r="213" s="39" customFormat="true" ht="30" hidden="false" customHeight="true" outlineLevel="0" collapsed="false">
      <c r="A213" s="80"/>
      <c r="B213" s="77"/>
      <c r="C213" s="52"/>
      <c r="D213" s="19" t="n">
        <v>209</v>
      </c>
      <c r="E213" s="5" t="s">
        <v>230</v>
      </c>
      <c r="F213" s="19" t="n">
        <v>199</v>
      </c>
      <c r="G213" s="19"/>
      <c r="H213" s="19"/>
      <c r="I213" s="19"/>
      <c r="J213" s="19"/>
      <c r="K213" s="19"/>
      <c r="L213" s="19"/>
      <c r="M213" s="19"/>
      <c r="N213" s="19" t="n">
        <v>24</v>
      </c>
      <c r="O213" s="19"/>
      <c r="P213" s="19"/>
      <c r="Q213" s="19"/>
      <c r="R213" s="19"/>
      <c r="S213" s="19" t="n">
        <f aca="false">I213+K213+M213+O213+Q213</f>
        <v>0</v>
      </c>
      <c r="T213" s="19" t="n">
        <f aca="false">J213+L213+N213+P213+R213</f>
        <v>24</v>
      </c>
      <c r="U213" s="32" t="e">
        <f aca="false">F213/S213*100*2</f>
        <v>#DIV/0!</v>
      </c>
      <c r="V213" s="32" t="n">
        <f aca="false">F213/T213*100*2</f>
        <v>1658.33333333333</v>
      </c>
      <c r="W213" s="32" t="e">
        <f aca="false">F213/S213*3*100</f>
        <v>#DIV/0!</v>
      </c>
      <c r="X213" s="32" t="n">
        <f aca="false">F213/T213*3*100</f>
        <v>2487.5</v>
      </c>
      <c r="Y213" s="41" t="n">
        <v>1</v>
      </c>
      <c r="Z213" s="34"/>
      <c r="AA213" s="35"/>
      <c r="AB213" s="36"/>
      <c r="AC213" s="35"/>
      <c r="AD213" s="35"/>
      <c r="AE213" s="37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</row>
    <row r="214" s="39" customFormat="true" ht="30" hidden="false" customHeight="true" outlineLevel="0" collapsed="false">
      <c r="A214" s="80"/>
      <c r="B214" s="77"/>
      <c r="C214" s="52"/>
      <c r="D214" s="19" t="n">
        <v>210</v>
      </c>
      <c r="E214" s="5" t="s">
        <v>231</v>
      </c>
      <c r="F214" s="19" t="n">
        <v>342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 t="n">
        <v>9</v>
      </c>
      <c r="R214" s="19" t="n">
        <v>3</v>
      </c>
      <c r="S214" s="19" t="n">
        <f aca="false">I214+K214+M214+O214+Q214</f>
        <v>9</v>
      </c>
      <c r="T214" s="19" t="n">
        <f aca="false">J214+L214+N214+P214+R214</f>
        <v>3</v>
      </c>
      <c r="U214" s="32" t="n">
        <f aca="false">F214/S214*100*2</f>
        <v>7600</v>
      </c>
      <c r="V214" s="32" t="n">
        <f aca="false">F214/T214*100*2</f>
        <v>22800</v>
      </c>
      <c r="W214" s="32" t="n">
        <f aca="false">F214/S214*3*100</f>
        <v>11400</v>
      </c>
      <c r="X214" s="32" t="n">
        <f aca="false">F214/T214*3*100</f>
        <v>34200</v>
      </c>
      <c r="Y214" s="41" t="n">
        <v>1</v>
      </c>
      <c r="Z214" s="34"/>
      <c r="AA214" s="35"/>
      <c r="AB214" s="36"/>
      <c r="AC214" s="35"/>
      <c r="AD214" s="35"/>
      <c r="AE214" s="37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</row>
    <row r="215" s="39" customFormat="true" ht="30" hidden="false" customHeight="true" outlineLevel="0" collapsed="false">
      <c r="A215" s="80"/>
      <c r="B215" s="77"/>
      <c r="C215" s="52"/>
      <c r="D215" s="19" t="n">
        <v>211</v>
      </c>
      <c r="E215" s="5" t="s">
        <v>232</v>
      </c>
      <c r="F215" s="19" t="n">
        <v>1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 t="n">
        <v>11</v>
      </c>
      <c r="S215" s="19" t="n">
        <f aca="false">I215+K215+M215+O215+Q215</f>
        <v>0</v>
      </c>
      <c r="T215" s="19" t="n">
        <f aca="false">J215+L215+N215+P215+R215</f>
        <v>11</v>
      </c>
      <c r="U215" s="32" t="e">
        <f aca="false">F215/S215*100*2</f>
        <v>#DIV/0!</v>
      </c>
      <c r="V215" s="32" t="n">
        <f aca="false">F215/T215*100*2</f>
        <v>18.1818181818182</v>
      </c>
      <c r="W215" s="32" t="e">
        <f aca="false">F215/S215*3*100</f>
        <v>#DIV/0!</v>
      </c>
      <c r="X215" s="32" t="n">
        <f aca="false">F215/T215*3*100</f>
        <v>27.2727272727273</v>
      </c>
      <c r="Y215" s="41" t="n">
        <v>0.27</v>
      </c>
      <c r="Z215" s="34"/>
      <c r="AA215" s="35"/>
      <c r="AB215" s="36"/>
      <c r="AC215" s="35"/>
      <c r="AD215" s="35"/>
      <c r="AE215" s="37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</row>
    <row r="216" s="39" customFormat="true" ht="30" hidden="false" customHeight="true" outlineLevel="0" collapsed="false">
      <c r="A216" s="80"/>
      <c r="B216" s="77"/>
      <c r="C216" s="52"/>
      <c r="D216" s="19" t="n">
        <v>212</v>
      </c>
      <c r="E216" s="5" t="s">
        <v>233</v>
      </c>
      <c r="F216" s="19" t="n">
        <v>1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 t="n">
        <v>42</v>
      </c>
      <c r="R216" s="19"/>
      <c r="S216" s="19" t="n">
        <f aca="false">I216+K216+M216+O216+Q216</f>
        <v>42</v>
      </c>
      <c r="T216" s="19" t="n">
        <f aca="false">J216+L216+N216+P216+R216</f>
        <v>0</v>
      </c>
      <c r="U216" s="32"/>
      <c r="V216" s="32"/>
      <c r="W216" s="32" t="n">
        <f aca="false">F216/S216*3*100</f>
        <v>7.14285714285714</v>
      </c>
      <c r="X216" s="32" t="e">
        <f aca="false">F216/T216*3*100</f>
        <v>#DIV/0!</v>
      </c>
      <c r="Y216" s="41" t="n">
        <v>0.07</v>
      </c>
      <c r="Z216" s="34"/>
      <c r="AA216" s="35"/>
      <c r="AB216" s="36"/>
      <c r="AC216" s="35"/>
      <c r="AD216" s="35"/>
      <c r="AE216" s="37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</row>
    <row r="217" s="39" customFormat="true" ht="30" hidden="false" customHeight="true" outlineLevel="0" collapsed="false">
      <c r="A217" s="80"/>
      <c r="B217" s="77"/>
      <c r="C217" s="52"/>
      <c r="D217" s="19" t="n">
        <v>213</v>
      </c>
      <c r="E217" s="5" t="s">
        <v>234</v>
      </c>
      <c r="F217" s="19" t="n">
        <v>412</v>
      </c>
      <c r="G217" s="19"/>
      <c r="H217" s="19"/>
      <c r="I217" s="19"/>
      <c r="J217" s="19"/>
      <c r="K217" s="19"/>
      <c r="L217" s="19"/>
      <c r="M217" s="19"/>
      <c r="N217" s="19"/>
      <c r="O217" s="19" t="n">
        <v>20</v>
      </c>
      <c r="P217" s="19" t="n">
        <v>20</v>
      </c>
      <c r="Q217" s="19"/>
      <c r="R217" s="19"/>
      <c r="S217" s="19" t="n">
        <f aca="false">I217+K217+M217+O217+Q217</f>
        <v>20</v>
      </c>
      <c r="T217" s="19" t="n">
        <f aca="false">J217+L217+N217+P217+R217</f>
        <v>20</v>
      </c>
      <c r="U217" s="32" t="n">
        <f aca="false">F217/S217*100*2</f>
        <v>4120</v>
      </c>
      <c r="V217" s="32" t="n">
        <f aca="false">F217/T217*100*2</f>
        <v>4120</v>
      </c>
      <c r="W217" s="32" t="n">
        <f aca="false">F217/S217*3*100</f>
        <v>6180</v>
      </c>
      <c r="X217" s="32" t="n">
        <f aca="false">F217/T217*3*100</f>
        <v>6180</v>
      </c>
      <c r="Y217" s="41" t="n">
        <v>1</v>
      </c>
      <c r="Z217" s="34"/>
      <c r="AA217" s="35"/>
      <c r="AB217" s="36"/>
      <c r="AC217" s="35"/>
      <c r="AD217" s="35"/>
      <c r="AE217" s="37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</row>
    <row r="218" s="39" customFormat="true" ht="30" hidden="false" customHeight="true" outlineLevel="0" collapsed="false">
      <c r="A218" s="80"/>
      <c r="B218" s="77"/>
      <c r="C218" s="52"/>
      <c r="D218" s="19" t="n">
        <v>214</v>
      </c>
      <c r="E218" s="5" t="s">
        <v>235</v>
      </c>
      <c r="F218" s="19" t="n">
        <v>2420</v>
      </c>
      <c r="G218" s="19"/>
      <c r="H218" s="19"/>
      <c r="I218" s="19" t="n">
        <v>17</v>
      </c>
      <c r="J218" s="19" t="n">
        <v>17</v>
      </c>
      <c r="K218" s="19" t="n">
        <v>8</v>
      </c>
      <c r="L218" s="19" t="n">
        <v>8</v>
      </c>
      <c r="M218" s="19" t="n">
        <v>24</v>
      </c>
      <c r="N218" s="19" t="n">
        <v>24</v>
      </c>
      <c r="O218" s="19" t="n">
        <v>20</v>
      </c>
      <c r="P218" s="19" t="n">
        <v>20</v>
      </c>
      <c r="Q218" s="19" t="n">
        <v>9</v>
      </c>
      <c r="R218" s="19" t="n">
        <v>9</v>
      </c>
      <c r="S218" s="19" t="n">
        <f aca="false">I218+K218+M218+O218+Q218</f>
        <v>78</v>
      </c>
      <c r="T218" s="19" t="n">
        <f aca="false">J218+L218+N218+P218+R218</f>
        <v>78</v>
      </c>
      <c r="U218" s="32" t="n">
        <f aca="false">F218/S218*100*2</f>
        <v>6205.12820512821</v>
      </c>
      <c r="V218" s="32" t="n">
        <f aca="false">F218/T218*100*2</f>
        <v>6205.12820512821</v>
      </c>
      <c r="W218" s="32" t="n">
        <f aca="false">F218/S218*3*100</f>
        <v>9307.69230769231</v>
      </c>
      <c r="X218" s="32" t="n">
        <f aca="false">F218/T218*3*100</f>
        <v>9307.69230769231</v>
      </c>
      <c r="Y218" s="41" t="n">
        <v>1</v>
      </c>
      <c r="Z218" s="34"/>
      <c r="AA218" s="35"/>
      <c r="AB218" s="36"/>
      <c r="AC218" s="35"/>
      <c r="AD218" s="35"/>
      <c r="AE218" s="37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</row>
    <row r="219" s="39" customFormat="true" ht="30" hidden="false" customHeight="true" outlineLevel="0" collapsed="false">
      <c r="A219" s="80"/>
      <c r="B219" s="77"/>
      <c r="C219" s="52"/>
      <c r="D219" s="19" t="n">
        <v>215</v>
      </c>
      <c r="E219" s="5" t="s">
        <v>236</v>
      </c>
      <c r="F219" s="19" t="n">
        <v>427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 t="n">
        <v>11</v>
      </c>
      <c r="S219" s="19" t="n">
        <f aca="false">I219+K219+M219+O219+Q219</f>
        <v>0</v>
      </c>
      <c r="T219" s="19" t="n">
        <f aca="false">J219+L219+N219+P219+R219</f>
        <v>11</v>
      </c>
      <c r="U219" s="32"/>
      <c r="V219" s="32"/>
      <c r="W219" s="32" t="e">
        <f aca="false">F219/S219*3*100</f>
        <v>#DIV/0!</v>
      </c>
      <c r="X219" s="32" t="n">
        <f aca="false">F219/T219*3*100</f>
        <v>11645.4545454545</v>
      </c>
      <c r="Y219" s="41" t="n">
        <v>1</v>
      </c>
      <c r="Z219" s="34"/>
      <c r="AA219" s="35"/>
      <c r="AB219" s="36"/>
      <c r="AC219" s="35"/>
      <c r="AD219" s="35"/>
      <c r="AE219" s="37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</row>
    <row r="220" s="39" customFormat="true" ht="30" hidden="false" customHeight="true" outlineLevel="0" collapsed="false">
      <c r="A220" s="80"/>
      <c r="B220" s="77"/>
      <c r="C220" s="52"/>
      <c r="D220" s="19" t="n">
        <v>216</v>
      </c>
      <c r="E220" s="5" t="s">
        <v>72</v>
      </c>
      <c r="F220" s="19" t="n">
        <v>57</v>
      </c>
      <c r="G220" s="19"/>
      <c r="H220" s="19"/>
      <c r="I220" s="19"/>
      <c r="J220" s="19"/>
      <c r="K220" s="19"/>
      <c r="L220" s="19"/>
      <c r="M220" s="19" t="n">
        <v>21</v>
      </c>
      <c r="N220" s="19"/>
      <c r="O220" s="19"/>
      <c r="P220" s="19"/>
      <c r="Q220" s="19"/>
      <c r="R220" s="19"/>
      <c r="S220" s="19" t="n">
        <f aca="false">I220+K220+M220+O220+Q220</f>
        <v>21</v>
      </c>
      <c r="T220" s="19" t="n">
        <f aca="false">J220+L220+N220+P220+R220</f>
        <v>0</v>
      </c>
      <c r="U220" s="32" t="n">
        <f aca="false">F220/S220*100*2</f>
        <v>542.857142857143</v>
      </c>
      <c r="V220" s="32" t="e">
        <f aca="false">F220/T220*100*2</f>
        <v>#DIV/0!</v>
      </c>
      <c r="W220" s="32" t="n">
        <f aca="false">F220/S220*3*100</f>
        <v>814.285714285714</v>
      </c>
      <c r="X220" s="32" t="e">
        <f aca="false">F220/T220*3*100</f>
        <v>#DIV/0!</v>
      </c>
      <c r="Y220" s="41" t="n">
        <v>1</v>
      </c>
      <c r="Z220" s="34"/>
      <c r="AA220" s="35"/>
      <c r="AB220" s="36"/>
      <c r="AC220" s="35"/>
      <c r="AD220" s="35"/>
      <c r="AE220" s="37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</row>
    <row r="221" s="39" customFormat="true" ht="30" hidden="false" customHeight="true" outlineLevel="0" collapsed="false">
      <c r="A221" s="80"/>
      <c r="B221" s="77"/>
      <c r="C221" s="52"/>
      <c r="D221" s="19" t="n">
        <v>217</v>
      </c>
      <c r="E221" s="5" t="s">
        <v>237</v>
      </c>
      <c r="F221" s="19" t="n">
        <v>0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 t="n">
        <v>63</v>
      </c>
      <c r="S221" s="19" t="n">
        <f aca="false">I221+K221+M221+O221+Q221</f>
        <v>0</v>
      </c>
      <c r="T221" s="19" t="n">
        <f aca="false">J221+L221+N221+P221+R221</f>
        <v>63</v>
      </c>
      <c r="U221" s="32" t="e">
        <f aca="false">F221/S221*100*2</f>
        <v>#DIV/0!</v>
      </c>
      <c r="V221" s="32" t="n">
        <f aca="false">F221/T221*100*2</f>
        <v>0</v>
      </c>
      <c r="W221" s="32" t="e">
        <f aca="false">F221/S221*3*100</f>
        <v>#DIV/0!</v>
      </c>
      <c r="X221" s="32" t="n">
        <f aca="false">F221/T221*3*100</f>
        <v>0</v>
      </c>
      <c r="Y221" s="41" t="n">
        <v>0</v>
      </c>
      <c r="Z221" s="34"/>
      <c r="AA221" s="35"/>
      <c r="AB221" s="36"/>
      <c r="AC221" s="35"/>
      <c r="AD221" s="35"/>
      <c r="AE221" s="37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</row>
    <row r="222" s="39" customFormat="true" ht="30" hidden="false" customHeight="true" outlineLevel="0" collapsed="false">
      <c r="A222" s="80"/>
      <c r="B222" s="77"/>
      <c r="C222" s="52"/>
      <c r="D222" s="19" t="n">
        <v>218</v>
      </c>
      <c r="E222" s="5" t="s">
        <v>126</v>
      </c>
      <c r="F222" s="19" t="n">
        <v>146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 t="n">
        <v>9</v>
      </c>
      <c r="R222" s="19" t="n">
        <v>3</v>
      </c>
      <c r="S222" s="19" t="n">
        <f aca="false">I222+K222+M222+O222+Q222</f>
        <v>9</v>
      </c>
      <c r="T222" s="19" t="n">
        <f aca="false">J222+L222+N222+P222+R222</f>
        <v>3</v>
      </c>
      <c r="U222" s="32" t="n">
        <f aca="false">F222/S222*100*2</f>
        <v>3244.44444444444</v>
      </c>
      <c r="V222" s="32" t="n">
        <f aca="false">F222/T222*100*2</f>
        <v>9733.33333333333</v>
      </c>
      <c r="W222" s="32" t="n">
        <f aca="false">F222/S222*3*100</f>
        <v>4866.66666666667</v>
      </c>
      <c r="X222" s="32" t="n">
        <f aca="false">F222/T222*3*100</f>
        <v>14600</v>
      </c>
      <c r="Y222" s="41" t="n">
        <v>1</v>
      </c>
      <c r="Z222" s="34"/>
      <c r="AA222" s="35"/>
      <c r="AB222" s="36"/>
      <c r="AC222" s="35"/>
      <c r="AD222" s="35"/>
      <c r="AE222" s="37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</row>
    <row r="223" s="39" customFormat="true" ht="30" hidden="false" customHeight="true" outlineLevel="0" collapsed="false">
      <c r="A223" s="80"/>
      <c r="B223" s="77"/>
      <c r="C223" s="52"/>
      <c r="D223" s="19" t="n">
        <v>219</v>
      </c>
      <c r="E223" s="5" t="s">
        <v>238</v>
      </c>
      <c r="F223" s="19" t="n">
        <v>15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 t="n">
        <v>12</v>
      </c>
      <c r="S223" s="19" t="n">
        <f aca="false">I223+K223+M223+O223+Q223</f>
        <v>0</v>
      </c>
      <c r="T223" s="19" t="n">
        <f aca="false">J223+L223+N223+P223+R223</f>
        <v>12</v>
      </c>
      <c r="U223" s="32" t="e">
        <f aca="false">F223/S223*100*2</f>
        <v>#DIV/0!</v>
      </c>
      <c r="V223" s="32" t="n">
        <f aca="false">F223/T223*100*2</f>
        <v>250</v>
      </c>
      <c r="W223" s="32" t="e">
        <f aca="false">F223/S223*3*100</f>
        <v>#DIV/0!</v>
      </c>
      <c r="X223" s="32" t="n">
        <f aca="false">F223/T223*3*100</f>
        <v>375</v>
      </c>
      <c r="Y223" s="41" t="n">
        <v>1</v>
      </c>
      <c r="Z223" s="34"/>
      <c r="AA223" s="35"/>
      <c r="AB223" s="36"/>
      <c r="AC223" s="35"/>
      <c r="AD223" s="35"/>
      <c r="AE223" s="37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</row>
    <row r="224" s="39" customFormat="true" ht="30" hidden="false" customHeight="true" outlineLevel="0" collapsed="false">
      <c r="A224" s="80"/>
      <c r="B224" s="77"/>
      <c r="C224" s="52"/>
      <c r="D224" s="19" t="n">
        <v>220</v>
      </c>
      <c r="E224" s="5" t="s">
        <v>239</v>
      </c>
      <c r="F224" s="19" t="n">
        <v>0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 t="n">
        <v>3</v>
      </c>
      <c r="R224" s="19"/>
      <c r="S224" s="19" t="n">
        <f aca="false">I224+K224+M224+O224+Q224</f>
        <v>3</v>
      </c>
      <c r="T224" s="19" t="n">
        <f aca="false">J224+L224+N224+P224+R224</f>
        <v>0</v>
      </c>
      <c r="U224" s="32" t="n">
        <f aca="false">F224/S224*100*2</f>
        <v>0</v>
      </c>
      <c r="V224" s="32" t="e">
        <f aca="false">F224/T224*100*2</f>
        <v>#DIV/0!</v>
      </c>
      <c r="W224" s="32" t="n">
        <f aca="false">F224/S224*3*100</f>
        <v>0</v>
      </c>
      <c r="X224" s="32" t="e">
        <f aca="false">F224/T224*3*100</f>
        <v>#DIV/0!</v>
      </c>
      <c r="Y224" s="41" t="n">
        <v>0</v>
      </c>
      <c r="Z224" s="34"/>
      <c r="AA224" s="35"/>
      <c r="AB224" s="36"/>
      <c r="AC224" s="35"/>
      <c r="AD224" s="35"/>
      <c r="AE224" s="37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</row>
    <row r="225" s="39" customFormat="true" ht="30" hidden="false" customHeight="true" outlineLevel="0" collapsed="false">
      <c r="A225" s="80"/>
      <c r="B225" s="81"/>
      <c r="C225" s="52"/>
      <c r="D225" s="19" t="n">
        <v>221</v>
      </c>
      <c r="E225" s="5" t="s">
        <v>240</v>
      </c>
      <c r="F225" s="19" t="n">
        <v>11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 t="n">
        <v>18</v>
      </c>
      <c r="S225" s="19" t="n">
        <f aca="false">I225+K225+M225+O225+Q225</f>
        <v>0</v>
      </c>
      <c r="T225" s="19" t="n">
        <f aca="false">J225+L225+N225+P225+R225</f>
        <v>18</v>
      </c>
      <c r="U225" s="32" t="e">
        <f aca="false">F225/S225*100*2</f>
        <v>#DIV/0!</v>
      </c>
      <c r="V225" s="32" t="n">
        <f aca="false">F225/T225*100*2</f>
        <v>122.222222222222</v>
      </c>
      <c r="W225" s="32" t="e">
        <f aca="false">F225/S225*3*100</f>
        <v>#DIV/0!</v>
      </c>
      <c r="X225" s="32" t="n">
        <f aca="false">F225/T225*3*100</f>
        <v>183.333333333333</v>
      </c>
      <c r="Y225" s="41" t="n">
        <v>1</v>
      </c>
      <c r="Z225" s="34"/>
      <c r="AA225" s="35"/>
      <c r="AB225" s="36"/>
      <c r="AC225" s="35"/>
      <c r="AD225" s="35"/>
      <c r="AE225" s="37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</row>
    <row r="226" s="39" customFormat="true" ht="30" hidden="false" customHeight="true" outlineLevel="0" collapsed="false">
      <c r="A226" s="82" t="s">
        <v>187</v>
      </c>
      <c r="B226" s="77"/>
      <c r="C226" s="52" t="s">
        <v>206</v>
      </c>
      <c r="D226" s="19" t="n">
        <v>222</v>
      </c>
      <c r="E226" s="5" t="s">
        <v>241</v>
      </c>
      <c r="F226" s="19" t="n">
        <v>2500</v>
      </c>
      <c r="G226" s="19"/>
      <c r="H226" s="19"/>
      <c r="I226" s="19" t="n">
        <v>177</v>
      </c>
      <c r="J226" s="19" t="n">
        <v>201</v>
      </c>
      <c r="K226" s="19" t="n">
        <v>130</v>
      </c>
      <c r="L226" s="19" t="n">
        <v>108</v>
      </c>
      <c r="M226" s="19" t="n">
        <v>254</v>
      </c>
      <c r="N226" s="19"/>
      <c r="O226" s="19"/>
      <c r="P226" s="19"/>
      <c r="Q226" s="19"/>
      <c r="R226" s="19"/>
      <c r="S226" s="19" t="n">
        <f aca="false">I226+K226+M226+O226+Q226</f>
        <v>561</v>
      </c>
      <c r="T226" s="19" t="n">
        <f aca="false">J226+L226+N226+P226+R226</f>
        <v>309</v>
      </c>
      <c r="U226" s="32" t="n">
        <f aca="false">F226/S226*100*2</f>
        <v>891.26559714795</v>
      </c>
      <c r="V226" s="32" t="n">
        <f aca="false">F226/T226*100*2</f>
        <v>1618.12297734628</v>
      </c>
      <c r="W226" s="32" t="n">
        <f aca="false">F226/S226*3*100</f>
        <v>1336.89839572193</v>
      </c>
      <c r="X226" s="32" t="n">
        <f aca="false">F226/T226*3*100</f>
        <v>2427.18446601942</v>
      </c>
      <c r="Y226" s="41" t="n">
        <v>1</v>
      </c>
      <c r="Z226" s="34"/>
      <c r="AA226" s="35"/>
      <c r="AB226" s="36"/>
      <c r="AC226" s="35"/>
      <c r="AD226" s="35"/>
      <c r="AE226" s="37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</row>
    <row r="227" s="39" customFormat="true" ht="30" hidden="false" customHeight="true" outlineLevel="0" collapsed="false">
      <c r="A227" s="82"/>
      <c r="B227" s="77"/>
      <c r="C227" s="52"/>
      <c r="D227" s="19" t="n">
        <v>223</v>
      </c>
      <c r="E227" s="5" t="s">
        <v>242</v>
      </c>
      <c r="F227" s="19" t="n">
        <v>547</v>
      </c>
      <c r="G227" s="19"/>
      <c r="H227" s="19"/>
      <c r="I227" s="19" t="n">
        <v>109</v>
      </c>
      <c r="J227" s="19"/>
      <c r="K227" s="19"/>
      <c r="L227" s="19"/>
      <c r="M227" s="19"/>
      <c r="N227" s="19"/>
      <c r="O227" s="19"/>
      <c r="P227" s="19"/>
      <c r="Q227" s="19"/>
      <c r="R227" s="19"/>
      <c r="S227" s="19" t="n">
        <f aca="false">I227+K227+M227+O227+Q227</f>
        <v>109</v>
      </c>
      <c r="T227" s="19" t="n">
        <f aca="false">J227+L227+N227+P227+R227</f>
        <v>0</v>
      </c>
      <c r="U227" s="32" t="n">
        <f aca="false">F227/S227*100*2</f>
        <v>1003.66972477064</v>
      </c>
      <c r="V227" s="32" t="e">
        <f aca="false">F227/T227*100*2</f>
        <v>#DIV/0!</v>
      </c>
      <c r="W227" s="32" t="n">
        <f aca="false">F227/S227*3*100</f>
        <v>1505.50458715596</v>
      </c>
      <c r="X227" s="32" t="e">
        <f aca="false">F227/T227*3*100</f>
        <v>#DIV/0!</v>
      </c>
      <c r="Y227" s="41" t="n">
        <v>1</v>
      </c>
      <c r="Z227" s="34"/>
      <c r="AA227" s="35"/>
      <c r="AB227" s="36"/>
      <c r="AC227" s="35"/>
      <c r="AD227" s="35"/>
      <c r="AE227" s="37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</row>
    <row r="228" s="39" customFormat="true" ht="30" hidden="false" customHeight="true" outlineLevel="0" collapsed="false">
      <c r="A228" s="82"/>
      <c r="B228" s="77"/>
      <c r="C228" s="52"/>
      <c r="D228" s="19" t="n">
        <v>224</v>
      </c>
      <c r="E228" s="5" t="s">
        <v>243</v>
      </c>
      <c r="F228" s="19" t="n">
        <v>507</v>
      </c>
      <c r="G228" s="19"/>
      <c r="H228" s="19"/>
      <c r="I228" s="19"/>
      <c r="J228" s="19" t="n">
        <v>109</v>
      </c>
      <c r="K228" s="19"/>
      <c r="L228" s="19"/>
      <c r="M228" s="19"/>
      <c r="N228" s="19"/>
      <c r="O228" s="19"/>
      <c r="P228" s="19"/>
      <c r="Q228" s="19"/>
      <c r="R228" s="19"/>
      <c r="S228" s="19" t="n">
        <f aca="false">I228+K228+M228+O228+Q228</f>
        <v>0</v>
      </c>
      <c r="T228" s="19" t="n">
        <f aca="false">J228+L228+N228+P228+R228</f>
        <v>109</v>
      </c>
      <c r="U228" s="32" t="e">
        <f aca="false">F228/S228*100*2</f>
        <v>#DIV/0!</v>
      </c>
      <c r="V228" s="32" t="n">
        <f aca="false">F228/T228*100*2</f>
        <v>930.275229357798</v>
      </c>
      <c r="W228" s="32" t="e">
        <f aca="false">F228/S228*3*100</f>
        <v>#DIV/0!</v>
      </c>
      <c r="X228" s="32" t="n">
        <f aca="false">F228/T228*3*100</f>
        <v>1395.4128440367</v>
      </c>
      <c r="Y228" s="41" t="n">
        <v>1</v>
      </c>
      <c r="Z228" s="34"/>
      <c r="AA228" s="35"/>
      <c r="AB228" s="36"/>
      <c r="AC228" s="35"/>
      <c r="AD228" s="35"/>
      <c r="AE228" s="37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</row>
    <row r="229" s="39" customFormat="true" ht="30" hidden="false" customHeight="true" outlineLevel="0" collapsed="false">
      <c r="A229" s="82"/>
      <c r="B229" s="77"/>
      <c r="C229" s="52"/>
      <c r="D229" s="19" t="n">
        <v>225</v>
      </c>
      <c r="E229" s="5" t="s">
        <v>244</v>
      </c>
      <c r="F229" s="19" t="n">
        <v>610</v>
      </c>
      <c r="G229" s="19"/>
      <c r="H229" s="19"/>
      <c r="I229" s="19"/>
      <c r="J229" s="19"/>
      <c r="K229" s="19" t="n">
        <v>68</v>
      </c>
      <c r="L229" s="19"/>
      <c r="M229" s="19"/>
      <c r="N229" s="19"/>
      <c r="O229" s="19"/>
      <c r="P229" s="19"/>
      <c r="Q229" s="19"/>
      <c r="R229" s="19"/>
      <c r="S229" s="19" t="n">
        <f aca="false">I229+K229+M229+O229+Q229</f>
        <v>68</v>
      </c>
      <c r="T229" s="19" t="n">
        <f aca="false">J229+L229+N229+P229+R229</f>
        <v>0</v>
      </c>
      <c r="U229" s="32" t="n">
        <f aca="false">F229/S229*100*2</f>
        <v>1794.11764705882</v>
      </c>
      <c r="V229" s="32" t="e">
        <f aca="false">F229/T229*100*2</f>
        <v>#DIV/0!</v>
      </c>
      <c r="W229" s="32" t="n">
        <f aca="false">F229/S229*3*100</f>
        <v>2691.17647058824</v>
      </c>
      <c r="X229" s="32" t="e">
        <f aca="false">F229/T229*3*100</f>
        <v>#DIV/0!</v>
      </c>
      <c r="Y229" s="41" t="n">
        <v>1</v>
      </c>
      <c r="Z229" s="34"/>
      <c r="AA229" s="35"/>
      <c r="AB229" s="36"/>
      <c r="AC229" s="35"/>
      <c r="AD229" s="35"/>
      <c r="AE229" s="37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</row>
    <row r="230" s="39" customFormat="true" ht="30" hidden="false" customHeight="true" outlineLevel="0" collapsed="false">
      <c r="A230" s="82"/>
      <c r="B230" s="77"/>
      <c r="C230" s="52"/>
      <c r="D230" s="19" t="n">
        <v>226</v>
      </c>
      <c r="E230" s="5" t="s">
        <v>245</v>
      </c>
      <c r="F230" s="19" t="n">
        <v>602</v>
      </c>
      <c r="G230" s="19"/>
      <c r="H230" s="19"/>
      <c r="I230" s="19"/>
      <c r="J230" s="19"/>
      <c r="K230" s="19"/>
      <c r="L230" s="19" t="n">
        <v>68</v>
      </c>
      <c r="M230" s="19"/>
      <c r="N230" s="19"/>
      <c r="O230" s="19"/>
      <c r="P230" s="19"/>
      <c r="Q230" s="19"/>
      <c r="R230" s="19"/>
      <c r="S230" s="19" t="n">
        <f aca="false">I230+K230+M230+O230+Q230</f>
        <v>0</v>
      </c>
      <c r="T230" s="19" t="n">
        <f aca="false">J230+L230+N230+P230+R230</f>
        <v>68</v>
      </c>
      <c r="U230" s="32" t="e">
        <f aca="false">F230/S230*100*2</f>
        <v>#DIV/0!</v>
      </c>
      <c r="V230" s="32" t="n">
        <f aca="false">F230/T230*100*2</f>
        <v>1770.58823529412</v>
      </c>
      <c r="W230" s="32" t="e">
        <f aca="false">F230/S230*3*100</f>
        <v>#DIV/0!</v>
      </c>
      <c r="X230" s="32" t="n">
        <f aca="false">F230/T230*3*100</f>
        <v>2655.88235294118</v>
      </c>
      <c r="Y230" s="41" t="n">
        <v>1</v>
      </c>
      <c r="Z230" s="34"/>
      <c r="AA230" s="35"/>
      <c r="AB230" s="36"/>
      <c r="AC230" s="35"/>
      <c r="AD230" s="35"/>
      <c r="AE230" s="37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</row>
    <row r="231" s="39" customFormat="true" ht="30" hidden="false" customHeight="true" outlineLevel="0" collapsed="false">
      <c r="A231" s="82"/>
      <c r="B231" s="77"/>
      <c r="C231" s="52"/>
      <c r="D231" s="19" t="n">
        <v>227</v>
      </c>
      <c r="E231" s="5" t="s">
        <v>246</v>
      </c>
      <c r="F231" s="19" t="n">
        <v>482</v>
      </c>
      <c r="G231" s="19"/>
      <c r="H231" s="19"/>
      <c r="I231" s="19"/>
      <c r="J231" s="19"/>
      <c r="K231" s="19"/>
      <c r="L231" s="19"/>
      <c r="M231" s="19" t="n">
        <v>125</v>
      </c>
      <c r="N231" s="19"/>
      <c r="O231" s="19"/>
      <c r="P231" s="19"/>
      <c r="Q231" s="19"/>
      <c r="R231" s="19"/>
      <c r="S231" s="19" t="n">
        <f aca="false">I231+K231+M231+O231+Q231</f>
        <v>125</v>
      </c>
      <c r="T231" s="19" t="n">
        <f aca="false">J231+L231+N231+P231+R231</f>
        <v>0</v>
      </c>
      <c r="U231" s="32" t="n">
        <f aca="false">F231/S231*100*2</f>
        <v>771.2</v>
      </c>
      <c r="V231" s="32" t="e">
        <f aca="false">F231/T231*100*2</f>
        <v>#DIV/0!</v>
      </c>
      <c r="W231" s="32" t="n">
        <f aca="false">F231/S231*3*100</f>
        <v>1156.8</v>
      </c>
      <c r="X231" s="32" t="e">
        <f aca="false">F231/T231*3*100</f>
        <v>#DIV/0!</v>
      </c>
      <c r="Y231" s="41" t="n">
        <v>1</v>
      </c>
      <c r="Z231" s="34"/>
      <c r="AA231" s="35"/>
      <c r="AB231" s="36"/>
      <c r="AC231" s="35"/>
      <c r="AD231" s="35"/>
      <c r="AE231" s="37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</row>
    <row r="232" s="39" customFormat="true" ht="30" hidden="false" customHeight="true" outlineLevel="0" collapsed="false">
      <c r="A232" s="82"/>
      <c r="B232" s="77"/>
      <c r="C232" s="52"/>
      <c r="D232" s="19" t="n">
        <v>228</v>
      </c>
      <c r="E232" s="5" t="s">
        <v>247</v>
      </c>
      <c r="F232" s="19" t="n">
        <v>350</v>
      </c>
      <c r="G232" s="19"/>
      <c r="H232" s="19"/>
      <c r="I232" s="19"/>
      <c r="J232" s="19"/>
      <c r="K232" s="19"/>
      <c r="L232" s="19"/>
      <c r="M232" s="19" t="n">
        <v>125</v>
      </c>
      <c r="N232" s="19"/>
      <c r="O232" s="19"/>
      <c r="P232" s="19"/>
      <c r="Q232" s="19"/>
      <c r="R232" s="19"/>
      <c r="S232" s="19" t="n">
        <f aca="false">I232+K232+M232+O232+Q232</f>
        <v>125</v>
      </c>
      <c r="T232" s="19" t="n">
        <f aca="false">J232+L232+N232+P232+R232</f>
        <v>0</v>
      </c>
      <c r="U232" s="32" t="n">
        <f aca="false">F232/S232*100*2</f>
        <v>560</v>
      </c>
      <c r="V232" s="32" t="e">
        <f aca="false">F232/T232*100*2</f>
        <v>#DIV/0!</v>
      </c>
      <c r="W232" s="32" t="n">
        <f aca="false">F232/S232*3*100</f>
        <v>840</v>
      </c>
      <c r="X232" s="32" t="e">
        <f aca="false">F232/T232*3*100</f>
        <v>#DIV/0!</v>
      </c>
      <c r="Y232" s="41" t="n">
        <v>1</v>
      </c>
      <c r="Z232" s="34"/>
      <c r="AA232" s="35"/>
      <c r="AB232" s="36"/>
      <c r="AC232" s="35"/>
      <c r="AD232" s="35"/>
      <c r="AE232" s="37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</row>
    <row r="233" s="39" customFormat="true" ht="30" hidden="false" customHeight="true" outlineLevel="0" collapsed="false">
      <c r="A233" s="82"/>
      <c r="B233" s="77"/>
      <c r="C233" s="52"/>
      <c r="D233" s="19" t="n">
        <v>229</v>
      </c>
      <c r="E233" s="5" t="s">
        <v>248</v>
      </c>
      <c r="F233" s="19" t="n">
        <v>395</v>
      </c>
      <c r="G233" s="19"/>
      <c r="H233" s="19"/>
      <c r="I233" s="19"/>
      <c r="J233" s="19"/>
      <c r="K233" s="19"/>
      <c r="L233" s="19"/>
      <c r="M233" s="19"/>
      <c r="N233" s="19"/>
      <c r="O233" s="19" t="n">
        <v>86</v>
      </c>
      <c r="P233" s="19"/>
      <c r="Q233" s="19"/>
      <c r="R233" s="19"/>
      <c r="S233" s="19" t="n">
        <f aca="false">I233+K233+M233+O233+Q233</f>
        <v>86</v>
      </c>
      <c r="T233" s="19" t="n">
        <f aca="false">J233+L233+N233+P233+R233</f>
        <v>0</v>
      </c>
      <c r="U233" s="32" t="n">
        <f aca="false">F233/S233*100*2</f>
        <v>918.604651162791</v>
      </c>
      <c r="V233" s="32" t="e">
        <f aca="false">F233/T233*100*2</f>
        <v>#DIV/0!</v>
      </c>
      <c r="W233" s="32" t="n">
        <f aca="false">F233/S233*3*100</f>
        <v>1377.90697674419</v>
      </c>
      <c r="X233" s="32" t="e">
        <f aca="false">F233/T233*3*100</f>
        <v>#DIV/0!</v>
      </c>
      <c r="Y233" s="41" t="n">
        <v>1</v>
      </c>
      <c r="Z233" s="34"/>
      <c r="AA233" s="35"/>
      <c r="AB233" s="36"/>
      <c r="AC233" s="35"/>
      <c r="AD233" s="35"/>
      <c r="AE233" s="37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</row>
    <row r="234" s="39" customFormat="true" ht="30" hidden="false" customHeight="true" outlineLevel="0" collapsed="false">
      <c r="A234" s="82"/>
      <c r="B234" s="77"/>
      <c r="C234" s="52"/>
      <c r="D234" s="19" t="n">
        <v>230</v>
      </c>
      <c r="E234" s="5" t="s">
        <v>249</v>
      </c>
      <c r="F234" s="19" t="n">
        <v>476</v>
      </c>
      <c r="G234" s="19"/>
      <c r="H234" s="19"/>
      <c r="I234" s="19"/>
      <c r="J234" s="19"/>
      <c r="K234" s="19"/>
      <c r="L234" s="19"/>
      <c r="M234" s="19"/>
      <c r="N234" s="19"/>
      <c r="O234" s="19" t="n">
        <v>14</v>
      </c>
      <c r="P234" s="19" t="n">
        <v>14</v>
      </c>
      <c r="Q234" s="19"/>
      <c r="R234" s="19"/>
      <c r="S234" s="19" t="n">
        <f aca="false">I234+K234+M234+O234+Q234</f>
        <v>14</v>
      </c>
      <c r="T234" s="19" t="n">
        <f aca="false">J234+L234+N234+P234+R234</f>
        <v>14</v>
      </c>
      <c r="U234" s="32" t="n">
        <f aca="false">F234/S234*100*2</f>
        <v>6800</v>
      </c>
      <c r="V234" s="32" t="n">
        <f aca="false">F234/T234*100*2</f>
        <v>6800</v>
      </c>
      <c r="W234" s="32" t="n">
        <f aca="false">F234/S234*3*100</f>
        <v>10200</v>
      </c>
      <c r="X234" s="32" t="n">
        <f aca="false">F234/T234*3*100</f>
        <v>10200</v>
      </c>
      <c r="Y234" s="41" t="n">
        <v>1</v>
      </c>
      <c r="Z234" s="34"/>
      <c r="AA234" s="35"/>
      <c r="AB234" s="36"/>
      <c r="AC234" s="35"/>
      <c r="AD234" s="35"/>
      <c r="AE234" s="37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</row>
    <row r="235" s="39" customFormat="true" ht="30" hidden="false" customHeight="true" outlineLevel="0" collapsed="false">
      <c r="A235" s="82"/>
      <c r="B235" s="77"/>
      <c r="C235" s="52"/>
      <c r="D235" s="19" t="n">
        <v>231</v>
      </c>
      <c r="E235" s="5" t="s">
        <v>250</v>
      </c>
      <c r="F235" s="19" t="n">
        <v>11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 t="n">
        <v>12</v>
      </c>
      <c r="S235" s="19" t="n">
        <f aca="false">I235+K235+M235+O235+Q235</f>
        <v>0</v>
      </c>
      <c r="T235" s="19" t="n">
        <f aca="false">J235+L235+N235+P235+R235</f>
        <v>12</v>
      </c>
      <c r="U235" s="32" t="e">
        <f aca="false">F235/S235*100*2</f>
        <v>#DIV/0!</v>
      </c>
      <c r="V235" s="32" t="n">
        <f aca="false">F235/T235*100*2</f>
        <v>183.333333333333</v>
      </c>
      <c r="W235" s="32" t="e">
        <f aca="false">F235/S235*3*100</f>
        <v>#DIV/0!</v>
      </c>
      <c r="X235" s="32" t="n">
        <f aca="false">F235/T235*3*100</f>
        <v>275</v>
      </c>
      <c r="Y235" s="41" t="n">
        <v>1</v>
      </c>
      <c r="Z235" s="34"/>
      <c r="AA235" s="35"/>
      <c r="AB235" s="36"/>
      <c r="AC235" s="35"/>
      <c r="AD235" s="35"/>
      <c r="AE235" s="37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</row>
    <row r="236" s="39" customFormat="true" ht="30" hidden="false" customHeight="true" outlineLevel="0" collapsed="false">
      <c r="A236" s="82"/>
      <c r="B236" s="77"/>
      <c r="C236" s="52"/>
      <c r="D236" s="19" t="n">
        <v>232</v>
      </c>
      <c r="E236" s="5" t="s">
        <v>251</v>
      </c>
      <c r="F236" s="19" t="n">
        <v>341</v>
      </c>
      <c r="G236" s="19"/>
      <c r="H236" s="19"/>
      <c r="I236" s="19" t="n">
        <v>17</v>
      </c>
      <c r="J236" s="19"/>
      <c r="K236" s="19"/>
      <c r="L236" s="19"/>
      <c r="M236" s="19"/>
      <c r="N236" s="19"/>
      <c r="O236" s="19"/>
      <c r="P236" s="19"/>
      <c r="Q236" s="19"/>
      <c r="R236" s="19"/>
      <c r="S236" s="19" t="n">
        <f aca="false">I236+K236+M236+O236+Q236</f>
        <v>17</v>
      </c>
      <c r="T236" s="19" t="n">
        <f aca="false">J236+L236+N236+P236+R236</f>
        <v>0</v>
      </c>
      <c r="U236" s="32" t="n">
        <f aca="false">F236/S236*100*2</f>
        <v>4011.76470588235</v>
      </c>
      <c r="V236" s="32" t="e">
        <f aca="false">F236/T236*100*2</f>
        <v>#DIV/0!</v>
      </c>
      <c r="W236" s="32" t="n">
        <f aca="false">F236/S236*3*100</f>
        <v>6017.64705882353</v>
      </c>
      <c r="X236" s="32" t="e">
        <f aca="false">F236/T236*3*100</f>
        <v>#DIV/0!</v>
      </c>
      <c r="Y236" s="41" t="n">
        <v>1</v>
      </c>
      <c r="Z236" s="34"/>
      <c r="AA236" s="35"/>
      <c r="AB236" s="36"/>
      <c r="AC236" s="35"/>
      <c r="AD236" s="35"/>
      <c r="AE236" s="37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</row>
    <row r="237" s="39" customFormat="true" ht="30" hidden="false" customHeight="true" outlineLevel="0" collapsed="false">
      <c r="A237" s="82"/>
      <c r="B237" s="77"/>
      <c r="C237" s="52"/>
      <c r="D237" s="19" t="n">
        <v>233</v>
      </c>
      <c r="E237" s="5" t="s">
        <v>252</v>
      </c>
      <c r="F237" s="19" t="n">
        <v>118</v>
      </c>
      <c r="G237" s="19"/>
      <c r="H237" s="19"/>
      <c r="I237" s="19"/>
      <c r="J237" s="19" t="n">
        <v>17</v>
      </c>
      <c r="K237" s="19"/>
      <c r="L237" s="19"/>
      <c r="M237" s="19"/>
      <c r="N237" s="19"/>
      <c r="O237" s="19"/>
      <c r="P237" s="19"/>
      <c r="Q237" s="19"/>
      <c r="R237" s="19"/>
      <c r="S237" s="19" t="n">
        <f aca="false">I237+K237+M237+O237+Q237</f>
        <v>0</v>
      </c>
      <c r="T237" s="19" t="n">
        <f aca="false">J237+L237+N237+P237+R237</f>
        <v>17</v>
      </c>
      <c r="U237" s="32" t="e">
        <f aca="false">F237/S237*100*2</f>
        <v>#DIV/0!</v>
      </c>
      <c r="V237" s="32" t="n">
        <f aca="false">F237/T237*100*2</f>
        <v>1388.23529411765</v>
      </c>
      <c r="W237" s="32" t="e">
        <f aca="false">F237/S237*3*100</f>
        <v>#DIV/0!</v>
      </c>
      <c r="X237" s="32" t="n">
        <f aca="false">F237/T237*3*100</f>
        <v>2082.35294117647</v>
      </c>
      <c r="Y237" s="41" t="n">
        <v>1</v>
      </c>
      <c r="Z237" s="34"/>
      <c r="AA237" s="35"/>
      <c r="AB237" s="36"/>
      <c r="AC237" s="35"/>
      <c r="AD237" s="35"/>
      <c r="AE237" s="37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</row>
    <row r="238" s="39" customFormat="true" ht="30" hidden="false" customHeight="true" outlineLevel="0" collapsed="false">
      <c r="A238" s="82"/>
      <c r="B238" s="77"/>
      <c r="C238" s="52"/>
      <c r="D238" s="19" t="n">
        <v>234</v>
      </c>
      <c r="E238" s="5" t="s">
        <v>145</v>
      </c>
      <c r="F238" s="19" t="n">
        <v>398</v>
      </c>
      <c r="G238" s="19"/>
      <c r="H238" s="19"/>
      <c r="I238" s="19" t="n">
        <v>17</v>
      </c>
      <c r="J238" s="19"/>
      <c r="K238" s="19"/>
      <c r="L238" s="19"/>
      <c r="M238" s="19"/>
      <c r="N238" s="19"/>
      <c r="O238" s="19"/>
      <c r="P238" s="19"/>
      <c r="Q238" s="19"/>
      <c r="R238" s="19" t="n">
        <v>9</v>
      </c>
      <c r="S238" s="19" t="n">
        <f aca="false">I238+K238+M238+O238+Q238</f>
        <v>17</v>
      </c>
      <c r="T238" s="19" t="n">
        <f aca="false">J238+L238+N238+P238+R238</f>
        <v>9</v>
      </c>
      <c r="U238" s="32" t="n">
        <f aca="false">F238/S238*100*2</f>
        <v>4682.35294117647</v>
      </c>
      <c r="V238" s="32" t="n">
        <f aca="false">F238/T238*100*2</f>
        <v>8844.44444444444</v>
      </c>
      <c r="W238" s="32" t="n">
        <f aca="false">F238/S238*3*100</f>
        <v>7023.52941176471</v>
      </c>
      <c r="X238" s="32" t="n">
        <f aca="false">F238/T238*3*100</f>
        <v>13266.6666666667</v>
      </c>
      <c r="Y238" s="41" t="n">
        <v>1</v>
      </c>
      <c r="Z238" s="34"/>
      <c r="AA238" s="35"/>
      <c r="AB238" s="36"/>
      <c r="AC238" s="35"/>
      <c r="AD238" s="35"/>
      <c r="AE238" s="37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</row>
    <row r="239" s="39" customFormat="true" ht="30" hidden="false" customHeight="true" outlineLevel="0" collapsed="false">
      <c r="A239" s="82"/>
      <c r="B239" s="77"/>
      <c r="C239" s="52"/>
      <c r="D239" s="19" t="n">
        <v>235</v>
      </c>
      <c r="E239" s="5" t="s">
        <v>117</v>
      </c>
      <c r="F239" s="19" t="n">
        <v>145</v>
      </c>
      <c r="G239" s="19"/>
      <c r="H239" s="19"/>
      <c r="I239" s="19"/>
      <c r="J239" s="19"/>
      <c r="K239" s="19"/>
      <c r="L239" s="19"/>
      <c r="M239" s="19" t="n">
        <v>24</v>
      </c>
      <c r="N239" s="19"/>
      <c r="O239" s="19"/>
      <c r="P239" s="19"/>
      <c r="Q239" s="19"/>
      <c r="R239" s="19"/>
      <c r="S239" s="19" t="n">
        <f aca="false">I239+K239+M239+O239+Q239</f>
        <v>24</v>
      </c>
      <c r="T239" s="19" t="n">
        <f aca="false">J239+L239+N239+P239+R239</f>
        <v>0</v>
      </c>
      <c r="U239" s="32" t="n">
        <f aca="false">F239/S239*100*2</f>
        <v>1208.33333333333</v>
      </c>
      <c r="V239" s="32" t="e">
        <f aca="false">F239/T239*100*2</f>
        <v>#DIV/0!</v>
      </c>
      <c r="W239" s="32" t="n">
        <f aca="false">F239/S239*3*100</f>
        <v>1812.5</v>
      </c>
      <c r="X239" s="32" t="e">
        <f aca="false">F239/T239*3*100</f>
        <v>#DIV/0!</v>
      </c>
      <c r="Y239" s="41" t="n">
        <v>1</v>
      </c>
      <c r="Z239" s="34"/>
      <c r="AA239" s="35"/>
      <c r="AB239" s="36"/>
      <c r="AC239" s="35"/>
      <c r="AD239" s="35"/>
      <c r="AE239" s="37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</row>
    <row r="240" s="39" customFormat="true" ht="30" hidden="false" customHeight="true" outlineLevel="0" collapsed="false">
      <c r="A240" s="82"/>
      <c r="B240" s="77"/>
      <c r="C240" s="52"/>
      <c r="D240" s="19" t="n">
        <v>236</v>
      </c>
      <c r="E240" s="5" t="s">
        <v>253</v>
      </c>
      <c r="F240" s="19" t="n">
        <v>3324</v>
      </c>
      <c r="G240" s="19"/>
      <c r="H240" s="19"/>
      <c r="I240" s="19"/>
      <c r="J240" s="19" t="n">
        <v>17</v>
      </c>
      <c r="K240" s="19" t="n">
        <v>8</v>
      </c>
      <c r="L240" s="19" t="n">
        <v>8</v>
      </c>
      <c r="M240" s="19" t="n">
        <v>24</v>
      </c>
      <c r="N240" s="19" t="n">
        <v>24</v>
      </c>
      <c r="O240" s="19" t="n">
        <v>20</v>
      </c>
      <c r="P240" s="19" t="n">
        <v>20</v>
      </c>
      <c r="Q240" s="19" t="n">
        <v>9</v>
      </c>
      <c r="R240" s="19" t="n">
        <v>9</v>
      </c>
      <c r="S240" s="19" t="n">
        <f aca="false">I240+K240+M240+O240+Q240</f>
        <v>61</v>
      </c>
      <c r="T240" s="19" t="n">
        <f aca="false">J240+L240+N240+P240+R240</f>
        <v>78</v>
      </c>
      <c r="U240" s="32" t="n">
        <f aca="false">F240/S240*100*2</f>
        <v>10898.3606557377</v>
      </c>
      <c r="V240" s="32" t="n">
        <f aca="false">F240/T240*100*2</f>
        <v>8523.07692307692</v>
      </c>
      <c r="W240" s="32" t="n">
        <f aca="false">F240/S240*3*100</f>
        <v>16347.5409836066</v>
      </c>
      <c r="X240" s="32" t="n">
        <f aca="false">F240/T240*3*100</f>
        <v>12784.6153846154</v>
      </c>
      <c r="Y240" s="41" t="n">
        <v>1</v>
      </c>
      <c r="Z240" s="34"/>
      <c r="AA240" s="35"/>
      <c r="AB240" s="36"/>
      <c r="AC240" s="35"/>
      <c r="AD240" s="35"/>
      <c r="AE240" s="37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</row>
    <row r="241" s="39" customFormat="true" ht="30" hidden="false" customHeight="true" outlineLevel="0" collapsed="false">
      <c r="A241" s="82"/>
      <c r="B241" s="77"/>
      <c r="C241" s="52"/>
      <c r="D241" s="19" t="n">
        <v>237</v>
      </c>
      <c r="E241" s="5" t="s">
        <v>254</v>
      </c>
      <c r="F241" s="19" t="n">
        <v>2274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 t="n">
        <v>11</v>
      </c>
      <c r="R241" s="19" t="n">
        <v>11</v>
      </c>
      <c r="S241" s="19" t="n">
        <f aca="false">I241+K241+M241+O241+Q241</f>
        <v>11</v>
      </c>
      <c r="T241" s="19" t="n">
        <f aca="false">J241+L241+N241+P241+R241</f>
        <v>11</v>
      </c>
      <c r="U241" s="32" t="n">
        <f aca="false">F241/S241*100*2</f>
        <v>41345.4545454545</v>
      </c>
      <c r="V241" s="32" t="n">
        <f aca="false">F241/T241*100*2</f>
        <v>41345.4545454545</v>
      </c>
      <c r="W241" s="32" t="n">
        <f aca="false">F241/S241*3*100</f>
        <v>62018.1818181818</v>
      </c>
      <c r="X241" s="32" t="n">
        <f aca="false">F241/T241*3*100</f>
        <v>62018.1818181818</v>
      </c>
      <c r="Y241" s="41" t="n">
        <v>1</v>
      </c>
      <c r="Z241" s="34"/>
      <c r="AA241" s="35"/>
      <c r="AB241" s="36"/>
      <c r="AC241" s="35"/>
      <c r="AD241" s="35"/>
      <c r="AE241" s="37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</row>
    <row r="242" s="39" customFormat="true" ht="30" hidden="false" customHeight="true" outlineLevel="0" collapsed="false">
      <c r="A242" s="82"/>
      <c r="B242" s="77"/>
      <c r="C242" s="52"/>
      <c r="D242" s="19" t="n">
        <v>238</v>
      </c>
      <c r="E242" s="5" t="s">
        <v>255</v>
      </c>
      <c r="F242" s="19" t="n">
        <v>0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 t="n">
        <v>11</v>
      </c>
      <c r="R242" s="19" t="n">
        <v>11</v>
      </c>
      <c r="S242" s="19" t="n">
        <f aca="false">I242+K242+M242+O242+Q242</f>
        <v>11</v>
      </c>
      <c r="T242" s="19" t="n">
        <f aca="false">J242+L242+N242+P242+R242</f>
        <v>11</v>
      </c>
      <c r="U242" s="32" t="n">
        <f aca="false">F242/S242*100*2</f>
        <v>0</v>
      </c>
      <c r="V242" s="32" t="n">
        <f aca="false">F242/T242*100*2</f>
        <v>0</v>
      </c>
      <c r="W242" s="32" t="n">
        <f aca="false">F242/S242*3*100</f>
        <v>0</v>
      </c>
      <c r="X242" s="32" t="n">
        <f aca="false">F242/T242*3*100</f>
        <v>0</v>
      </c>
      <c r="Y242" s="41" t="n">
        <v>0</v>
      </c>
      <c r="Z242" s="34"/>
      <c r="AA242" s="35"/>
      <c r="AB242" s="36"/>
      <c r="AC242" s="35"/>
      <c r="AD242" s="35"/>
      <c r="AE242" s="37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</row>
    <row r="243" s="39" customFormat="true" ht="30" hidden="false" customHeight="true" outlineLevel="0" collapsed="false">
      <c r="A243" s="79" t="s">
        <v>187</v>
      </c>
      <c r="B243" s="77"/>
      <c r="C243" s="52" t="s">
        <v>256</v>
      </c>
      <c r="D243" s="19" t="n">
        <v>239</v>
      </c>
      <c r="E243" s="5" t="s">
        <v>257</v>
      </c>
      <c r="F243" s="19" t="n">
        <v>2670</v>
      </c>
      <c r="G243" s="19"/>
      <c r="H243" s="19"/>
      <c r="I243" s="19" t="n">
        <v>441</v>
      </c>
      <c r="J243" s="19" t="n">
        <v>441</v>
      </c>
      <c r="K243" s="19" t="n">
        <v>663</v>
      </c>
      <c r="L243" s="19"/>
      <c r="M243" s="19"/>
      <c r="N243" s="19"/>
      <c r="O243" s="19"/>
      <c r="P243" s="19"/>
      <c r="Q243" s="19"/>
      <c r="R243" s="19"/>
      <c r="S243" s="19" t="n">
        <f aca="false">I243+K243+M243+O243+Q243</f>
        <v>1104</v>
      </c>
      <c r="T243" s="19" t="n">
        <f aca="false">J243+L243+N243+P243+R243</f>
        <v>441</v>
      </c>
      <c r="U243" s="32" t="n">
        <f aca="false">F243/S243*100*2</f>
        <v>483.695652173913</v>
      </c>
      <c r="V243" s="32" t="n">
        <f aca="false">F243/T243*100*2</f>
        <v>1210.8843537415</v>
      </c>
      <c r="W243" s="32" t="n">
        <f aca="false">F243/S243*3*100</f>
        <v>725.54347826087</v>
      </c>
      <c r="X243" s="32" t="n">
        <f aca="false">F243/T243*3*100</f>
        <v>1816.32653061224</v>
      </c>
      <c r="Y243" s="41" t="n">
        <v>1</v>
      </c>
      <c r="Z243" s="34"/>
      <c r="AA243" s="35"/>
      <c r="AB243" s="36"/>
      <c r="AC243" s="35"/>
      <c r="AD243" s="35"/>
      <c r="AE243" s="37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</row>
    <row r="244" s="39" customFormat="true" ht="30" hidden="false" customHeight="true" outlineLevel="0" collapsed="false">
      <c r="A244" s="79"/>
      <c r="B244" s="77"/>
      <c r="C244" s="52"/>
      <c r="D244" s="19" t="n">
        <v>240</v>
      </c>
      <c r="E244" s="5" t="s">
        <v>258</v>
      </c>
      <c r="F244" s="19" t="n">
        <v>913</v>
      </c>
      <c r="G244" s="19"/>
      <c r="H244" s="19"/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73</v>
      </c>
      <c r="N244" s="19" t="n">
        <v>73</v>
      </c>
      <c r="O244" s="19" t="n">
        <v>78</v>
      </c>
      <c r="P244" s="19" t="n">
        <v>78</v>
      </c>
      <c r="Q244" s="19" t="n">
        <v>53</v>
      </c>
      <c r="R244" s="19" t="n">
        <v>53</v>
      </c>
      <c r="S244" s="19" t="n">
        <f aca="false">I244+K244+M244+O244+Q244</f>
        <v>204</v>
      </c>
      <c r="T244" s="19" t="n">
        <f aca="false">J244+L244+N244+P244+R244</f>
        <v>204</v>
      </c>
      <c r="U244" s="32" t="n">
        <f aca="false">F244/S244*100*2</f>
        <v>895.098039215686</v>
      </c>
      <c r="V244" s="32" t="n">
        <f aca="false">F244/T244*100*2</f>
        <v>895.098039215686</v>
      </c>
      <c r="W244" s="32" t="n">
        <f aca="false">F244/S244*3*100</f>
        <v>1342.64705882353</v>
      </c>
      <c r="X244" s="32" t="n">
        <f aca="false">F244/T244*3*100</f>
        <v>1342.64705882353</v>
      </c>
      <c r="Y244" s="41" t="n">
        <v>1</v>
      </c>
      <c r="Z244" s="34"/>
      <c r="AA244" s="35"/>
      <c r="AB244" s="36"/>
      <c r="AC244" s="35"/>
      <c r="AD244" s="35"/>
      <c r="AE244" s="37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</row>
    <row r="245" s="39" customFormat="true" ht="30" hidden="false" customHeight="true" outlineLevel="0" collapsed="false">
      <c r="A245" s="79"/>
      <c r="B245" s="77"/>
      <c r="C245" s="52"/>
      <c r="D245" s="19" t="n">
        <v>241</v>
      </c>
      <c r="E245" s="5" t="s">
        <v>259</v>
      </c>
      <c r="F245" s="19" t="n">
        <v>1</v>
      </c>
      <c r="G245" s="19"/>
      <c r="H245" s="19"/>
      <c r="I245" s="19"/>
      <c r="J245" s="19"/>
      <c r="K245" s="19"/>
      <c r="L245" s="19"/>
      <c r="M245" s="19"/>
      <c r="N245" s="19"/>
      <c r="O245" s="19" t="n">
        <v>340</v>
      </c>
      <c r="P245" s="19" t="n">
        <v>340</v>
      </c>
      <c r="Q245" s="19"/>
      <c r="R245" s="19"/>
      <c r="S245" s="19" t="n">
        <f aca="false">I245+K245+M245+O245+Q245</f>
        <v>340</v>
      </c>
      <c r="T245" s="19" t="n">
        <f aca="false">J245+L245+N245+P245+R245</f>
        <v>340</v>
      </c>
      <c r="U245" s="32" t="n">
        <f aca="false">F245/S245*100*2</f>
        <v>0.588235294117647</v>
      </c>
      <c r="V245" s="32" t="n">
        <f aca="false">F245/T245*100*2</f>
        <v>0.588235294117647</v>
      </c>
      <c r="W245" s="32" t="n">
        <f aca="false">F245/S245*3*100</f>
        <v>0.882352941176471</v>
      </c>
      <c r="X245" s="32" t="n">
        <f aca="false">F245/T245*3*100</f>
        <v>0.882352941176471</v>
      </c>
      <c r="Y245" s="41" t="n">
        <v>0</v>
      </c>
      <c r="Z245" s="34"/>
      <c r="AA245" s="35"/>
      <c r="AB245" s="36"/>
      <c r="AC245" s="35"/>
      <c r="AD245" s="35"/>
      <c r="AE245" s="37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</row>
    <row r="246" s="39" customFormat="true" ht="30" hidden="false" customHeight="true" outlineLevel="0" collapsed="false">
      <c r="A246" s="79"/>
      <c r="B246" s="77"/>
      <c r="C246" s="52"/>
      <c r="D246" s="19" t="n">
        <v>242</v>
      </c>
      <c r="E246" s="5" t="s">
        <v>260</v>
      </c>
      <c r="F246" s="19" t="n">
        <v>0</v>
      </c>
      <c r="G246" s="19"/>
      <c r="H246" s="19"/>
      <c r="I246" s="19"/>
      <c r="J246" s="19"/>
      <c r="K246" s="19"/>
      <c r="L246" s="19"/>
      <c r="M246" s="19" t="n">
        <v>24</v>
      </c>
      <c r="N246" s="19" t="n">
        <v>24</v>
      </c>
      <c r="O246" s="19"/>
      <c r="P246" s="19"/>
      <c r="Q246" s="19"/>
      <c r="R246" s="19"/>
      <c r="S246" s="19" t="n">
        <f aca="false">I246+K246+M246+O246+Q246</f>
        <v>24</v>
      </c>
      <c r="T246" s="19" t="n">
        <f aca="false">J246+L246+N246+P246+R246</f>
        <v>24</v>
      </c>
      <c r="U246" s="32" t="n">
        <f aca="false">F246/S246*100*2</f>
        <v>0</v>
      </c>
      <c r="V246" s="32" t="n">
        <f aca="false">F246/T246*100*2</f>
        <v>0</v>
      </c>
      <c r="W246" s="32" t="n">
        <f aca="false">F246/S246*3*100</f>
        <v>0</v>
      </c>
      <c r="X246" s="32" t="n">
        <f aca="false">F246/T246*3*100</f>
        <v>0</v>
      </c>
      <c r="Y246" s="41" t="n">
        <v>0</v>
      </c>
      <c r="Z246" s="34"/>
      <c r="AA246" s="35"/>
      <c r="AB246" s="36"/>
      <c r="AC246" s="35"/>
      <c r="AD246" s="35"/>
      <c r="AE246" s="37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</row>
    <row r="247" s="39" customFormat="true" ht="30" hidden="false" customHeight="true" outlineLevel="0" collapsed="false">
      <c r="A247" s="79"/>
      <c r="B247" s="77"/>
      <c r="C247" s="52"/>
      <c r="D247" s="19" t="n">
        <v>243</v>
      </c>
      <c r="E247" s="5" t="s">
        <v>261</v>
      </c>
      <c r="F247" s="19" t="n">
        <v>785</v>
      </c>
      <c r="G247" s="19"/>
      <c r="H247" s="19"/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73</v>
      </c>
      <c r="N247" s="19" t="n">
        <v>73</v>
      </c>
      <c r="O247" s="19" t="n">
        <v>78</v>
      </c>
      <c r="P247" s="19" t="n">
        <v>78</v>
      </c>
      <c r="Q247" s="19" t="n">
        <v>53</v>
      </c>
      <c r="R247" s="19" t="n">
        <v>53</v>
      </c>
      <c r="S247" s="19" t="n">
        <f aca="false">I247+K247+M247+O247+Q247</f>
        <v>204</v>
      </c>
      <c r="T247" s="19" t="n">
        <f aca="false">J247+L247+N247+P247+R247</f>
        <v>204</v>
      </c>
      <c r="U247" s="32" t="n">
        <f aca="false">F247/S247*100*2</f>
        <v>769.607843137255</v>
      </c>
      <c r="V247" s="32" t="n">
        <f aca="false">F247/T247*100*2</f>
        <v>769.607843137255</v>
      </c>
      <c r="W247" s="32" t="n">
        <f aca="false">F247/S247*3*100</f>
        <v>1154.41176470588</v>
      </c>
      <c r="X247" s="32" t="n">
        <f aca="false">F247/T247*3*100</f>
        <v>1154.41176470588</v>
      </c>
      <c r="Y247" s="41" t="n">
        <v>1</v>
      </c>
      <c r="Z247" s="34"/>
      <c r="AA247" s="35"/>
      <c r="AB247" s="36"/>
      <c r="AC247" s="35"/>
      <c r="AD247" s="35"/>
      <c r="AE247" s="37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</row>
    <row r="248" s="39" customFormat="true" ht="30" hidden="false" customHeight="true" outlineLevel="0" collapsed="false">
      <c r="A248" s="79"/>
      <c r="B248" s="77"/>
      <c r="C248" s="52"/>
      <c r="D248" s="19" t="n">
        <v>244</v>
      </c>
      <c r="E248" s="5" t="s">
        <v>262</v>
      </c>
      <c r="F248" s="19" t="n">
        <v>263</v>
      </c>
      <c r="G248" s="19"/>
      <c r="H248" s="19"/>
      <c r="I248" s="19"/>
      <c r="J248" s="19"/>
      <c r="K248" s="19"/>
      <c r="L248" s="19"/>
      <c r="M248" s="19" t="n">
        <v>126</v>
      </c>
      <c r="N248" s="19" t="n">
        <v>126</v>
      </c>
      <c r="O248" s="19" t="n">
        <v>134</v>
      </c>
      <c r="P248" s="19" t="n">
        <v>134</v>
      </c>
      <c r="Q248" s="19"/>
      <c r="R248" s="19"/>
      <c r="S248" s="19" t="n">
        <f aca="false">I248+K248+M248+O248+Q248</f>
        <v>260</v>
      </c>
      <c r="T248" s="19" t="n">
        <f aca="false">J248+L248+N248+P248+R248</f>
        <v>260</v>
      </c>
      <c r="U248" s="32" t="n">
        <f aca="false">F248/S248*100*2</f>
        <v>202.307692307692</v>
      </c>
      <c r="V248" s="32" t="n">
        <f aca="false">F248/T248*100*2</f>
        <v>202.307692307692</v>
      </c>
      <c r="W248" s="32" t="n">
        <f aca="false">F248/S248*3*100</f>
        <v>303.461538461538</v>
      </c>
      <c r="X248" s="32" t="n">
        <f aca="false">F248/T248*3*100</f>
        <v>303.461538461538</v>
      </c>
      <c r="Y248" s="41" t="n">
        <v>1</v>
      </c>
      <c r="Z248" s="34"/>
      <c r="AA248" s="35"/>
      <c r="AB248" s="36"/>
      <c r="AC248" s="35"/>
      <c r="AD248" s="35"/>
      <c r="AE248" s="37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</row>
    <row r="249" s="39" customFormat="true" ht="30" hidden="false" customHeight="true" outlineLevel="0" collapsed="false">
      <c r="A249" s="79"/>
      <c r="B249" s="77"/>
      <c r="C249" s="52"/>
      <c r="D249" s="19" t="n">
        <v>245</v>
      </c>
      <c r="E249" s="5" t="s">
        <v>263</v>
      </c>
      <c r="F249" s="19" t="n">
        <v>288</v>
      </c>
      <c r="G249" s="19"/>
      <c r="H249" s="19"/>
      <c r="I249" s="19"/>
      <c r="J249" s="19"/>
      <c r="K249" s="19"/>
      <c r="L249" s="19"/>
      <c r="M249" s="19" t="n">
        <v>126</v>
      </c>
      <c r="N249" s="19" t="n">
        <v>126</v>
      </c>
      <c r="O249" s="19" t="n">
        <v>134</v>
      </c>
      <c r="P249" s="19"/>
      <c r="Q249" s="19"/>
      <c r="R249" s="19"/>
      <c r="S249" s="19" t="n">
        <f aca="false">I249+K249+M249+O249+Q249</f>
        <v>260</v>
      </c>
      <c r="T249" s="19" t="n">
        <f aca="false">J249+L249+N249+P249+R249</f>
        <v>126</v>
      </c>
      <c r="U249" s="32" t="n">
        <f aca="false">F249/S249*100*2</f>
        <v>221.538461538462</v>
      </c>
      <c r="V249" s="32" t="n">
        <f aca="false">F249/T249*100*2</f>
        <v>457.142857142857</v>
      </c>
      <c r="W249" s="32" t="n">
        <f aca="false">F249/S249*3*100</f>
        <v>332.307692307692</v>
      </c>
      <c r="X249" s="32" t="n">
        <f aca="false">F249/T249*3*100</f>
        <v>685.714285714286</v>
      </c>
      <c r="Y249" s="41" t="n">
        <v>1</v>
      </c>
      <c r="Z249" s="34"/>
      <c r="AA249" s="35"/>
      <c r="AB249" s="36"/>
      <c r="AC249" s="35"/>
      <c r="AD249" s="35"/>
      <c r="AE249" s="37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</row>
    <row r="250" s="39" customFormat="true" ht="30" hidden="false" customHeight="true" outlineLevel="0" collapsed="false">
      <c r="A250" s="79"/>
      <c r="B250" s="77"/>
      <c r="C250" s="52"/>
      <c r="D250" s="19" t="n">
        <v>246</v>
      </c>
      <c r="E250" s="5" t="s">
        <v>222</v>
      </c>
      <c r="F250" s="19" t="n">
        <v>477</v>
      </c>
      <c r="G250" s="19"/>
      <c r="H250" s="19"/>
      <c r="I250" s="19"/>
      <c r="J250" s="19"/>
      <c r="K250" s="19"/>
      <c r="L250" s="19"/>
      <c r="M250" s="19"/>
      <c r="N250" s="19"/>
      <c r="O250" s="19" t="n">
        <v>134</v>
      </c>
      <c r="P250" s="19"/>
      <c r="Q250" s="19"/>
      <c r="R250" s="19"/>
      <c r="S250" s="19" t="n">
        <f aca="false">I250+K250+M250+O250+Q250</f>
        <v>134</v>
      </c>
      <c r="T250" s="19" t="n">
        <f aca="false">J250+L250+N250+P250+R250</f>
        <v>0</v>
      </c>
      <c r="U250" s="32" t="n">
        <f aca="false">F250/S250*100*2</f>
        <v>711.940298507463</v>
      </c>
      <c r="V250" s="32" t="e">
        <f aca="false">F250/T250*100*2</f>
        <v>#DIV/0!</v>
      </c>
      <c r="W250" s="32" t="n">
        <f aca="false">F250/S250*3*100</f>
        <v>1067.91044776119</v>
      </c>
      <c r="X250" s="32" t="e">
        <f aca="false">F250/T250*3*100</f>
        <v>#DIV/0!</v>
      </c>
      <c r="Y250" s="41" t="n">
        <v>1</v>
      </c>
      <c r="Z250" s="34"/>
      <c r="AA250" s="35"/>
      <c r="AB250" s="36"/>
      <c r="AC250" s="35"/>
      <c r="AD250" s="35"/>
      <c r="AE250" s="37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</row>
    <row r="251" s="39" customFormat="true" ht="30" hidden="false" customHeight="true" outlineLevel="0" collapsed="false">
      <c r="A251" s="79"/>
      <c r="B251" s="77"/>
      <c r="C251" s="52"/>
      <c r="D251" s="19" t="n">
        <v>247</v>
      </c>
      <c r="E251" s="5" t="s">
        <v>264</v>
      </c>
      <c r="F251" s="19" t="n">
        <v>337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 t="n">
        <v>53</v>
      </c>
      <c r="R251" s="19"/>
      <c r="S251" s="19" t="n">
        <f aca="false">I251+K251+M251+O251+Q251</f>
        <v>53</v>
      </c>
      <c r="T251" s="19" t="n">
        <f aca="false">J251+L251+N251+P251+R251</f>
        <v>0</v>
      </c>
      <c r="U251" s="32" t="n">
        <f aca="false">F251/S251*100*2</f>
        <v>1271.69811320755</v>
      </c>
      <c r="V251" s="32" t="e">
        <f aca="false">F251/T251*100*2</f>
        <v>#DIV/0!</v>
      </c>
      <c r="W251" s="32" t="n">
        <f aca="false">F251/S251*3*100</f>
        <v>1907.54716981132</v>
      </c>
      <c r="X251" s="32" t="e">
        <f aca="false">F251/T251*3*100</f>
        <v>#DIV/0!</v>
      </c>
      <c r="Y251" s="41" t="n">
        <v>1</v>
      </c>
      <c r="Z251" s="34"/>
      <c r="AA251" s="35"/>
      <c r="AB251" s="36"/>
      <c r="AC251" s="35"/>
      <c r="AD251" s="35"/>
      <c r="AE251" s="37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</row>
    <row r="252" s="39" customFormat="true" ht="30" hidden="false" customHeight="true" outlineLevel="0" collapsed="false">
      <c r="A252" s="79"/>
      <c r="B252" s="77"/>
      <c r="C252" s="52"/>
      <c r="D252" s="19" t="n">
        <v>248</v>
      </c>
      <c r="E252" s="5" t="s">
        <v>265</v>
      </c>
      <c r="F252" s="19" t="n">
        <v>201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 t="n">
        <v>53</v>
      </c>
      <c r="S252" s="19" t="n">
        <f aca="false">I252+K252+M252+O252+Q252</f>
        <v>0</v>
      </c>
      <c r="T252" s="19" t="n">
        <f aca="false">J252+L252+N252+P252+R252</f>
        <v>53</v>
      </c>
      <c r="U252" s="32" t="e">
        <f aca="false">F252/S252*100*2</f>
        <v>#DIV/0!</v>
      </c>
      <c r="V252" s="32" t="n">
        <f aca="false">F252/T252*100*2</f>
        <v>758.490566037736</v>
      </c>
      <c r="W252" s="32" t="e">
        <f aca="false">F252/S252*3*100</f>
        <v>#DIV/0!</v>
      </c>
      <c r="X252" s="32" t="n">
        <f aca="false">F252/T252*3*100</f>
        <v>1137.7358490566</v>
      </c>
      <c r="Y252" s="41" t="n">
        <v>1</v>
      </c>
      <c r="Z252" s="34"/>
      <c r="AA252" s="35"/>
      <c r="AB252" s="36"/>
      <c r="AC252" s="35"/>
      <c r="AD252" s="35"/>
      <c r="AE252" s="37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</row>
    <row r="253" s="39" customFormat="true" ht="30" hidden="false" customHeight="true" outlineLevel="0" collapsed="false">
      <c r="A253" s="79"/>
      <c r="B253" s="77"/>
      <c r="C253" s="52"/>
      <c r="D253" s="19" t="n">
        <v>249</v>
      </c>
      <c r="E253" s="5" t="s">
        <v>266</v>
      </c>
      <c r="F253" s="19" t="n">
        <v>498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 t="n">
        <v>53</v>
      </c>
      <c r="R253" s="19" t="n">
        <v>53</v>
      </c>
      <c r="S253" s="19" t="n">
        <f aca="false">I253+K253+M253+O253+Q253</f>
        <v>53</v>
      </c>
      <c r="T253" s="19" t="n">
        <f aca="false">J253+L253+N253+P253+R253</f>
        <v>53</v>
      </c>
      <c r="U253" s="32" t="n">
        <f aca="false">F253/S253*100*2</f>
        <v>1879.24528301887</v>
      </c>
      <c r="V253" s="32" t="n">
        <f aca="false">F253/T253*100*2</f>
        <v>1879.24528301887</v>
      </c>
      <c r="W253" s="32" t="n">
        <f aca="false">F253/S253*3*100</f>
        <v>2818.8679245283</v>
      </c>
      <c r="X253" s="32" t="n">
        <f aca="false">F253/T253*3*100</f>
        <v>2818.8679245283</v>
      </c>
      <c r="Y253" s="41" t="n">
        <v>1</v>
      </c>
      <c r="Z253" s="34"/>
      <c r="AA253" s="35"/>
      <c r="AB253" s="36"/>
      <c r="AC253" s="35"/>
      <c r="AD253" s="35"/>
      <c r="AE253" s="37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</row>
    <row r="254" s="39" customFormat="true" ht="30" hidden="false" customHeight="true" outlineLevel="0" collapsed="false">
      <c r="A254" s="79"/>
      <c r="B254" s="77"/>
      <c r="C254" s="52"/>
      <c r="D254" s="19" t="n">
        <v>250</v>
      </c>
      <c r="E254" s="5" t="s">
        <v>267</v>
      </c>
      <c r="F254" s="19" t="n">
        <v>345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 t="n">
        <v>53</v>
      </c>
      <c r="R254" s="19" t="n">
        <v>53</v>
      </c>
      <c r="S254" s="19" t="n">
        <f aca="false">I254+K254+M254+O254+Q254</f>
        <v>53</v>
      </c>
      <c r="T254" s="19" t="n">
        <f aca="false">J254+L254+N254+P254+R254</f>
        <v>53</v>
      </c>
      <c r="U254" s="32" t="n">
        <f aca="false">F254/S254*100*2</f>
        <v>1301.88679245283</v>
      </c>
      <c r="V254" s="32" t="n">
        <f aca="false">F254/T254*100*2</f>
        <v>1301.88679245283</v>
      </c>
      <c r="W254" s="32" t="n">
        <f aca="false">F254/S254*3*100</f>
        <v>1952.83018867925</v>
      </c>
      <c r="X254" s="32" t="n">
        <f aca="false">F254/T254*3*100</f>
        <v>1952.83018867925</v>
      </c>
      <c r="Y254" s="41" t="n">
        <v>1</v>
      </c>
      <c r="Z254" s="34"/>
      <c r="AA254" s="35"/>
      <c r="AB254" s="36"/>
      <c r="AC254" s="35"/>
      <c r="AD254" s="35"/>
      <c r="AE254" s="37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</row>
    <row r="255" s="39" customFormat="true" ht="30" hidden="false" customHeight="true" outlineLevel="0" collapsed="false">
      <c r="A255" s="79"/>
      <c r="B255" s="78"/>
      <c r="C255" s="52"/>
      <c r="D255" s="19" t="n">
        <v>251</v>
      </c>
      <c r="E255" s="5" t="s">
        <v>268</v>
      </c>
      <c r="F255" s="19" t="n">
        <v>70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 t="n">
        <v>53</v>
      </c>
      <c r="S255" s="19" t="n">
        <f aca="false">I255+K255+M255+O255+Q255</f>
        <v>0</v>
      </c>
      <c r="T255" s="19" t="n">
        <f aca="false">J255+L255+N255+P255+R255</f>
        <v>53</v>
      </c>
      <c r="U255" s="32" t="e">
        <f aca="false">F255/S255*100*2</f>
        <v>#DIV/0!</v>
      </c>
      <c r="V255" s="32" t="n">
        <f aca="false">F255/T255*100*2</f>
        <v>264.150943396226</v>
      </c>
      <c r="W255" s="32" t="e">
        <f aca="false">F255/S255*3*100</f>
        <v>#DIV/0!</v>
      </c>
      <c r="X255" s="32" t="n">
        <f aca="false">F255/T255*3*100</f>
        <v>396.22641509434</v>
      </c>
      <c r="Y255" s="41" t="n">
        <v>1</v>
      </c>
      <c r="Z255" s="34"/>
      <c r="AA255" s="35"/>
      <c r="AB255" s="36"/>
      <c r="AC255" s="35"/>
      <c r="AD255" s="35"/>
      <c r="AE255" s="37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</row>
    <row r="256" s="39" customFormat="true" ht="30" hidden="false" customHeight="true" outlineLevel="0" collapsed="false">
      <c r="A256" s="74"/>
      <c r="B256" s="40"/>
      <c r="C256" s="52" t="s">
        <v>269</v>
      </c>
      <c r="D256" s="19" t="n">
        <v>252</v>
      </c>
      <c r="E256" s="5" t="s">
        <v>270</v>
      </c>
      <c r="F256" s="19" t="n">
        <v>6</v>
      </c>
      <c r="G256" s="19"/>
      <c r="H256" s="19"/>
      <c r="I256" s="19"/>
      <c r="J256" s="19"/>
      <c r="K256" s="19" t="n">
        <v>11</v>
      </c>
      <c r="L256" s="19"/>
      <c r="M256" s="19" t="n">
        <v>28</v>
      </c>
      <c r="N256" s="19"/>
      <c r="O256" s="19"/>
      <c r="P256" s="19"/>
      <c r="Q256" s="19"/>
      <c r="R256" s="19"/>
      <c r="S256" s="19" t="n">
        <f aca="false">I256+K256+M256+O256+Q256</f>
        <v>39</v>
      </c>
      <c r="T256" s="19" t="n">
        <f aca="false">J256+L256+N256+P256+R256</f>
        <v>0</v>
      </c>
      <c r="U256" s="32" t="n">
        <f aca="false">F256/S256*100*2</f>
        <v>30.7692307692308</v>
      </c>
      <c r="V256" s="32" t="e">
        <f aca="false">F256/T256*100*2</f>
        <v>#DIV/0!</v>
      </c>
      <c r="W256" s="32" t="n">
        <f aca="false">F256/S256*3*100</f>
        <v>46.1538461538462</v>
      </c>
      <c r="X256" s="32" t="e">
        <f aca="false">F256/T256*3*100</f>
        <v>#DIV/0!</v>
      </c>
      <c r="Y256" s="41" t="n">
        <v>0.46</v>
      </c>
      <c r="Z256" s="34"/>
      <c r="AA256" s="35"/>
      <c r="AB256" s="36"/>
      <c r="AC256" s="35"/>
      <c r="AD256" s="35"/>
      <c r="AE256" s="37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</row>
    <row r="257" s="39" customFormat="true" ht="30" hidden="false" customHeight="true" outlineLevel="0" collapsed="false">
      <c r="A257" s="74"/>
      <c r="B257" s="40"/>
      <c r="C257" s="52"/>
      <c r="D257" s="19" t="n">
        <v>253</v>
      </c>
      <c r="E257" s="5" t="s">
        <v>271</v>
      </c>
      <c r="F257" s="19" t="n">
        <v>44</v>
      </c>
      <c r="G257" s="19"/>
      <c r="H257" s="19"/>
      <c r="I257" s="19" t="n">
        <v>48</v>
      </c>
      <c r="J257" s="19"/>
      <c r="K257" s="19"/>
      <c r="L257" s="19"/>
      <c r="M257" s="19"/>
      <c r="N257" s="19"/>
      <c r="O257" s="19"/>
      <c r="P257" s="19"/>
      <c r="Q257" s="19"/>
      <c r="R257" s="19"/>
      <c r="S257" s="19" t="n">
        <f aca="false">I257+K257+M257+O257+Q257</f>
        <v>48</v>
      </c>
      <c r="T257" s="19" t="n">
        <f aca="false">J257+L257+N257+P257+R257</f>
        <v>0</v>
      </c>
      <c r="U257" s="32" t="n">
        <f aca="false">F257/S257*100*2</f>
        <v>183.333333333333</v>
      </c>
      <c r="V257" s="32" t="e">
        <f aca="false">F257/T257*100*2</f>
        <v>#DIV/0!</v>
      </c>
      <c r="W257" s="32" t="n">
        <f aca="false">F257/S257*3*100</f>
        <v>275</v>
      </c>
      <c r="X257" s="32" t="e">
        <f aca="false">F257/T257*3*100</f>
        <v>#DIV/0!</v>
      </c>
      <c r="Y257" s="41" t="n">
        <v>1</v>
      </c>
      <c r="Z257" s="34"/>
      <c r="AA257" s="35"/>
      <c r="AB257" s="36"/>
      <c r="AC257" s="35"/>
      <c r="AD257" s="35"/>
      <c r="AE257" s="37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</row>
    <row r="258" s="39" customFormat="true" ht="30" hidden="false" customHeight="true" outlineLevel="0" collapsed="false">
      <c r="A258" s="74"/>
      <c r="B258" s="40"/>
      <c r="C258" s="52"/>
      <c r="D258" s="19" t="n">
        <v>254</v>
      </c>
      <c r="E258" s="5" t="s">
        <v>272</v>
      </c>
      <c r="F258" s="19" t="n">
        <v>65</v>
      </c>
      <c r="G258" s="19"/>
      <c r="H258" s="19"/>
      <c r="I258" s="19" t="n">
        <v>28</v>
      </c>
      <c r="J258" s="19"/>
      <c r="K258" s="19"/>
      <c r="L258" s="19"/>
      <c r="M258" s="19"/>
      <c r="N258" s="19"/>
      <c r="O258" s="19"/>
      <c r="P258" s="19"/>
      <c r="Q258" s="19"/>
      <c r="R258" s="19"/>
      <c r="S258" s="19" t="n">
        <f aca="false">I258+K258+M258+O258+Q258</f>
        <v>28</v>
      </c>
      <c r="T258" s="19" t="n">
        <f aca="false">J258+L258+N258+P258+R258</f>
        <v>0</v>
      </c>
      <c r="U258" s="32" t="n">
        <f aca="false">F258/S258*100*2</f>
        <v>464.285714285714</v>
      </c>
      <c r="V258" s="32" t="e">
        <f aca="false">F258/T258*100*2</f>
        <v>#DIV/0!</v>
      </c>
      <c r="W258" s="32" t="n">
        <f aca="false">F258/S258*3*100</f>
        <v>696.428571428572</v>
      </c>
      <c r="X258" s="32" t="e">
        <f aca="false">F258/T258*3*100</f>
        <v>#DIV/0!</v>
      </c>
      <c r="Y258" s="41" t="n">
        <v>1</v>
      </c>
      <c r="Z258" s="34"/>
      <c r="AA258" s="35"/>
      <c r="AB258" s="36"/>
      <c r="AC258" s="35"/>
      <c r="AD258" s="35"/>
      <c r="AE258" s="37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</row>
    <row r="259" s="39" customFormat="true" ht="30" hidden="false" customHeight="true" outlineLevel="0" collapsed="false">
      <c r="A259" s="74"/>
      <c r="B259" s="40"/>
      <c r="C259" s="52"/>
      <c r="D259" s="19" t="n">
        <v>255</v>
      </c>
      <c r="E259" s="5" t="s">
        <v>273</v>
      </c>
      <c r="F259" s="19" t="n">
        <v>22</v>
      </c>
      <c r="G259" s="19"/>
      <c r="H259" s="19"/>
      <c r="I259" s="19"/>
      <c r="J259" s="19" t="n">
        <v>28</v>
      </c>
      <c r="K259" s="19"/>
      <c r="L259" s="19"/>
      <c r="M259" s="19"/>
      <c r="N259" s="19" t="n">
        <v>32</v>
      </c>
      <c r="O259" s="19" t="n">
        <v>32</v>
      </c>
      <c r="P259" s="19"/>
      <c r="Q259" s="19"/>
      <c r="R259" s="19"/>
      <c r="S259" s="19" t="n">
        <f aca="false">I259+K259+M259+O259+Q259</f>
        <v>32</v>
      </c>
      <c r="T259" s="19" t="n">
        <f aca="false">J259+L259+N259+P259+R259</f>
        <v>60</v>
      </c>
      <c r="U259" s="32" t="n">
        <f aca="false">F259/S259*100*2</f>
        <v>137.5</v>
      </c>
      <c r="V259" s="32" t="n">
        <f aca="false">F259/T259*100*2</f>
        <v>73.3333333333333</v>
      </c>
      <c r="W259" s="32" t="n">
        <f aca="false">F259/S259*3*100</f>
        <v>206.25</v>
      </c>
      <c r="X259" s="32" t="n">
        <f aca="false">F259/T259*3*100</f>
        <v>110</v>
      </c>
      <c r="Y259" s="41" t="n">
        <v>1</v>
      </c>
      <c r="Z259" s="34"/>
      <c r="AA259" s="35"/>
      <c r="AB259" s="36"/>
      <c r="AC259" s="35"/>
      <c r="AD259" s="35"/>
      <c r="AE259" s="37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</row>
    <row r="260" s="39" customFormat="true" ht="30" hidden="false" customHeight="true" outlineLevel="0" collapsed="false">
      <c r="A260" s="74"/>
      <c r="B260" s="40"/>
      <c r="C260" s="52"/>
      <c r="D260" s="19" t="n">
        <v>256</v>
      </c>
      <c r="E260" s="5" t="s">
        <v>274</v>
      </c>
      <c r="F260" s="19" t="n">
        <v>25</v>
      </c>
      <c r="G260" s="19"/>
      <c r="H260" s="19"/>
      <c r="I260" s="19"/>
      <c r="J260" s="19"/>
      <c r="K260" s="19"/>
      <c r="L260" s="19"/>
      <c r="M260" s="19"/>
      <c r="N260" s="19" t="n">
        <v>32</v>
      </c>
      <c r="O260" s="19"/>
      <c r="P260" s="19"/>
      <c r="Q260" s="19"/>
      <c r="R260" s="19"/>
      <c r="S260" s="19" t="n">
        <f aca="false">I260+K260+M260+O260+Q260</f>
        <v>0</v>
      </c>
      <c r="T260" s="19" t="n">
        <f aca="false">J260+L260+N260+P260+R260</f>
        <v>32</v>
      </c>
      <c r="U260" s="32" t="e">
        <f aca="false">F260/S260*100*2</f>
        <v>#DIV/0!</v>
      </c>
      <c r="V260" s="32" t="n">
        <f aca="false">F260/T260*100*2</f>
        <v>156.25</v>
      </c>
      <c r="W260" s="32" t="e">
        <f aca="false">F260/S260*3*100</f>
        <v>#DIV/0!</v>
      </c>
      <c r="X260" s="32" t="n">
        <f aca="false">F260/T260*3*100</f>
        <v>234.375</v>
      </c>
      <c r="Y260" s="41" t="n">
        <v>1</v>
      </c>
      <c r="Z260" s="34"/>
      <c r="AA260" s="35"/>
      <c r="AB260" s="36"/>
      <c r="AC260" s="35"/>
      <c r="AD260" s="35"/>
      <c r="AE260" s="37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</row>
    <row r="261" s="39" customFormat="true" ht="30" hidden="false" customHeight="true" outlineLevel="0" collapsed="false">
      <c r="A261" s="74"/>
      <c r="B261" s="40"/>
      <c r="C261" s="52"/>
      <c r="D261" s="19" t="n">
        <v>257</v>
      </c>
      <c r="E261" s="5" t="s">
        <v>275</v>
      </c>
      <c r="F261" s="19" t="n">
        <v>11</v>
      </c>
      <c r="G261" s="19"/>
      <c r="H261" s="19"/>
      <c r="I261" s="19"/>
      <c r="J261" s="19"/>
      <c r="K261" s="19"/>
      <c r="L261" s="19"/>
      <c r="M261" s="19"/>
      <c r="N261" s="19" t="n">
        <v>32</v>
      </c>
      <c r="O261" s="19"/>
      <c r="P261" s="19"/>
      <c r="Q261" s="19"/>
      <c r="R261" s="19"/>
      <c r="S261" s="19" t="n">
        <f aca="false">I261+K261+M261+O261+Q261</f>
        <v>0</v>
      </c>
      <c r="T261" s="19" t="n">
        <f aca="false">J261+L261+N261+P261+R261</f>
        <v>32</v>
      </c>
      <c r="U261" s="32" t="e">
        <f aca="false">F261/S261*100*2</f>
        <v>#DIV/0!</v>
      </c>
      <c r="V261" s="32" t="n">
        <f aca="false">F261/T261*100*2</f>
        <v>68.75</v>
      </c>
      <c r="W261" s="32" t="e">
        <f aca="false">F261/S261*3*100</f>
        <v>#DIV/0!</v>
      </c>
      <c r="X261" s="32" t="n">
        <f aca="false">F261/T261*3*100</f>
        <v>103.125</v>
      </c>
      <c r="Y261" s="41" t="n">
        <v>1</v>
      </c>
      <c r="Z261" s="34"/>
      <c r="AA261" s="35"/>
      <c r="AB261" s="36"/>
      <c r="AC261" s="35"/>
      <c r="AD261" s="35"/>
      <c r="AE261" s="37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</row>
    <row r="262" s="39" customFormat="true" ht="30" hidden="false" customHeight="true" outlineLevel="0" collapsed="false">
      <c r="A262" s="74"/>
      <c r="B262" s="40"/>
      <c r="C262" s="52"/>
      <c r="D262" s="19" t="n">
        <v>258</v>
      </c>
      <c r="E262" s="5" t="s">
        <v>276</v>
      </c>
      <c r="F262" s="19" t="n">
        <v>45</v>
      </c>
      <c r="G262" s="19"/>
      <c r="H262" s="19"/>
      <c r="I262" s="19"/>
      <c r="J262" s="19"/>
      <c r="K262" s="19"/>
      <c r="L262" s="19" t="n">
        <v>21</v>
      </c>
      <c r="M262" s="19"/>
      <c r="N262" s="19"/>
      <c r="O262" s="19"/>
      <c r="P262" s="19"/>
      <c r="Q262" s="19"/>
      <c r="R262" s="19"/>
      <c r="S262" s="19" t="n">
        <f aca="false">I262+K262+M262+O262+Q262</f>
        <v>0</v>
      </c>
      <c r="T262" s="19" t="n">
        <f aca="false">J262+L262+N262+P262+R262</f>
        <v>21</v>
      </c>
      <c r="U262" s="32" t="e">
        <f aca="false">F262/S262*100*2</f>
        <v>#DIV/0!</v>
      </c>
      <c r="V262" s="32" t="n">
        <f aca="false">F262/T262*100*2</f>
        <v>428.571428571429</v>
      </c>
      <c r="W262" s="32" t="e">
        <f aca="false">F262/S262*3*100</f>
        <v>#DIV/0!</v>
      </c>
      <c r="X262" s="32" t="n">
        <f aca="false">F262/T262*3*100</f>
        <v>642.857142857143</v>
      </c>
      <c r="Y262" s="41" t="n">
        <v>1</v>
      </c>
      <c r="Z262" s="34"/>
      <c r="AA262" s="35"/>
      <c r="AB262" s="36"/>
      <c r="AC262" s="35"/>
      <c r="AD262" s="35"/>
      <c r="AE262" s="37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</row>
    <row r="263" s="39" customFormat="true" ht="30" hidden="false" customHeight="true" outlineLevel="0" collapsed="false">
      <c r="A263" s="74"/>
      <c r="B263" s="40"/>
      <c r="C263" s="52"/>
      <c r="D263" s="19" t="n">
        <v>259</v>
      </c>
      <c r="E263" s="5" t="s">
        <v>277</v>
      </c>
      <c r="F263" s="19" t="n">
        <v>0</v>
      </c>
      <c r="G263" s="19"/>
      <c r="H263" s="19"/>
      <c r="I263" s="19"/>
      <c r="J263" s="19"/>
      <c r="K263" s="19"/>
      <c r="L263" s="19"/>
      <c r="M263" s="19"/>
      <c r="N263" s="19"/>
      <c r="O263" s="19" t="n">
        <v>32</v>
      </c>
      <c r="P263" s="19" t="n">
        <v>32</v>
      </c>
      <c r="Q263" s="19"/>
      <c r="R263" s="19"/>
      <c r="S263" s="19" t="n">
        <f aca="false">I263+K263+M263+O263+Q263</f>
        <v>32</v>
      </c>
      <c r="T263" s="19" t="n">
        <f aca="false">J263+L263+N263+P263+R263</f>
        <v>32</v>
      </c>
      <c r="U263" s="32" t="n">
        <f aca="false">F263/S263*100*2</f>
        <v>0</v>
      </c>
      <c r="V263" s="32" t="n">
        <f aca="false">F263/T263*100*2</f>
        <v>0</v>
      </c>
      <c r="W263" s="32" t="n">
        <f aca="false">F263/S263*3*100</f>
        <v>0</v>
      </c>
      <c r="X263" s="32" t="n">
        <f aca="false">F263/T263*3*100</f>
        <v>0</v>
      </c>
      <c r="Y263" s="41" t="n">
        <v>0</v>
      </c>
      <c r="Z263" s="34"/>
      <c r="AA263" s="35"/>
      <c r="AB263" s="36"/>
      <c r="AC263" s="35"/>
      <c r="AD263" s="35"/>
      <c r="AE263" s="37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</row>
    <row r="264" s="39" customFormat="true" ht="30" hidden="false" customHeight="true" outlineLevel="0" collapsed="false">
      <c r="A264" s="74"/>
      <c r="B264" s="40"/>
      <c r="C264" s="52"/>
      <c r="D264" s="19" t="n">
        <v>260</v>
      </c>
      <c r="E264" s="5" t="s">
        <v>278</v>
      </c>
      <c r="F264" s="19" t="n">
        <v>15</v>
      </c>
      <c r="G264" s="19"/>
      <c r="H264" s="19"/>
      <c r="I264" s="19" t="n">
        <v>76</v>
      </c>
      <c r="J264" s="19"/>
      <c r="K264" s="19"/>
      <c r="L264" s="19"/>
      <c r="M264" s="19"/>
      <c r="N264" s="19"/>
      <c r="O264" s="19"/>
      <c r="P264" s="19"/>
      <c r="Q264" s="19"/>
      <c r="R264" s="19"/>
      <c r="S264" s="19" t="n">
        <f aca="false">I264+K264+M264+O264+Q264</f>
        <v>76</v>
      </c>
      <c r="T264" s="19" t="n">
        <f aca="false">J264+L264+N264+P264+R264</f>
        <v>0</v>
      </c>
      <c r="U264" s="32" t="n">
        <f aca="false">F264/S264*100*2</f>
        <v>39.4736842105263</v>
      </c>
      <c r="V264" s="32" t="e">
        <f aca="false">F264/T264*100*2</f>
        <v>#DIV/0!</v>
      </c>
      <c r="W264" s="32" t="n">
        <f aca="false">F264/S264*3*100</f>
        <v>59.2105263157895</v>
      </c>
      <c r="X264" s="32" t="e">
        <f aca="false">F264/T264*3*100</f>
        <v>#DIV/0!</v>
      </c>
      <c r="Y264" s="41" t="n">
        <v>0.59</v>
      </c>
      <c r="Z264" s="34"/>
      <c r="AA264" s="35"/>
      <c r="AB264" s="36"/>
      <c r="AC264" s="35"/>
      <c r="AD264" s="35"/>
      <c r="AE264" s="37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</row>
    <row r="265" s="39" customFormat="true" ht="30" hidden="false" customHeight="true" outlineLevel="0" collapsed="false">
      <c r="A265" s="74"/>
      <c r="B265" s="40"/>
      <c r="C265" s="52"/>
      <c r="D265" s="19" t="n">
        <v>261</v>
      </c>
      <c r="E265" s="5" t="s">
        <v>279</v>
      </c>
      <c r="F265" s="19" t="n">
        <v>2401</v>
      </c>
      <c r="G265" s="19"/>
      <c r="H265" s="19"/>
      <c r="I265" s="19" t="n">
        <v>76</v>
      </c>
      <c r="J265" s="19" t="n">
        <v>76</v>
      </c>
      <c r="K265" s="19" t="n">
        <v>21</v>
      </c>
      <c r="L265" s="19" t="n">
        <v>21</v>
      </c>
      <c r="M265" s="19"/>
      <c r="N265" s="19"/>
      <c r="O265" s="19"/>
      <c r="P265" s="19"/>
      <c r="Q265" s="19"/>
      <c r="R265" s="19"/>
      <c r="S265" s="19" t="n">
        <f aca="false">I265+K265+M265+O265+Q265</f>
        <v>97</v>
      </c>
      <c r="T265" s="19" t="n">
        <f aca="false">J265+L265+N265+P265+R265</f>
        <v>97</v>
      </c>
      <c r="U265" s="32" t="n">
        <f aca="false">F265/S265*100*2</f>
        <v>4950.51546391753</v>
      </c>
      <c r="V265" s="32" t="n">
        <f aca="false">F265/T265*100*2</f>
        <v>4950.51546391753</v>
      </c>
      <c r="W265" s="32" t="n">
        <f aca="false">F265/S265*3*100</f>
        <v>7425.77319587629</v>
      </c>
      <c r="X265" s="32" t="n">
        <f aca="false">F265/T265*3*100</f>
        <v>7425.77319587629</v>
      </c>
      <c r="Y265" s="41" t="n">
        <v>1</v>
      </c>
      <c r="Z265" s="34"/>
      <c r="AA265" s="35"/>
      <c r="AB265" s="36"/>
      <c r="AC265" s="35"/>
      <c r="AD265" s="35"/>
      <c r="AE265" s="37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</row>
    <row r="266" s="39" customFormat="true" ht="30" hidden="false" customHeight="true" outlineLevel="0" collapsed="false">
      <c r="A266" s="74"/>
      <c r="B266" s="40"/>
      <c r="C266" s="52"/>
      <c r="D266" s="19" t="n">
        <v>262</v>
      </c>
      <c r="E266" s="5" t="s">
        <v>280</v>
      </c>
      <c r="F266" s="19" t="n">
        <v>498</v>
      </c>
      <c r="G266" s="19"/>
      <c r="H266" s="19"/>
      <c r="I266" s="19"/>
      <c r="J266" s="19" t="n">
        <v>76</v>
      </c>
      <c r="K266" s="19" t="n">
        <v>21</v>
      </c>
      <c r="L266" s="19" t="n">
        <v>21</v>
      </c>
      <c r="M266" s="19"/>
      <c r="N266" s="19"/>
      <c r="O266" s="19"/>
      <c r="P266" s="19"/>
      <c r="Q266" s="19"/>
      <c r="R266" s="19"/>
      <c r="S266" s="19" t="n">
        <f aca="false">I266+K266+M266+O266+Q266</f>
        <v>21</v>
      </c>
      <c r="T266" s="19" t="n">
        <f aca="false">J266+L266+N266+P266+R266</f>
        <v>97</v>
      </c>
      <c r="U266" s="32" t="n">
        <f aca="false">F266/S266*100*2</f>
        <v>4742.85714285714</v>
      </c>
      <c r="V266" s="32" t="n">
        <f aca="false">F266/T266*100*2</f>
        <v>1026.80412371134</v>
      </c>
      <c r="W266" s="32" t="n">
        <f aca="false">F266/S266*3*100</f>
        <v>7114.28571428571</v>
      </c>
      <c r="X266" s="32" t="n">
        <f aca="false">F266/T266*3*100</f>
        <v>1540.20618556701</v>
      </c>
      <c r="Y266" s="41" t="n">
        <v>1</v>
      </c>
      <c r="Z266" s="34"/>
      <c r="AA266" s="35"/>
      <c r="AB266" s="36"/>
      <c r="AC266" s="35"/>
      <c r="AD266" s="35"/>
      <c r="AE266" s="37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</row>
    <row r="267" s="39" customFormat="true" ht="30" hidden="false" customHeight="true" outlineLevel="0" collapsed="false">
      <c r="A267" s="74"/>
      <c r="B267" s="40"/>
      <c r="C267" s="52"/>
      <c r="D267" s="19" t="n">
        <v>263</v>
      </c>
      <c r="E267" s="5" t="s">
        <v>281</v>
      </c>
      <c r="F267" s="19" t="n">
        <v>93</v>
      </c>
      <c r="G267" s="19"/>
      <c r="H267" s="19"/>
      <c r="I267" s="19"/>
      <c r="J267" s="19"/>
      <c r="K267" s="19" t="n">
        <v>10</v>
      </c>
      <c r="L267" s="19" t="n">
        <v>21</v>
      </c>
      <c r="M267" s="19"/>
      <c r="N267" s="19"/>
      <c r="O267" s="19"/>
      <c r="P267" s="19"/>
      <c r="Q267" s="19"/>
      <c r="R267" s="19"/>
      <c r="S267" s="19" t="n">
        <f aca="false">I267+K267+M267+O267+Q267</f>
        <v>10</v>
      </c>
      <c r="T267" s="19" t="n">
        <f aca="false">J267+L267+N267+P267+R267</f>
        <v>21</v>
      </c>
      <c r="U267" s="32" t="n">
        <f aca="false">F267/S267*100*2</f>
        <v>1860</v>
      </c>
      <c r="V267" s="32" t="n">
        <f aca="false">F267/T267*100*2</f>
        <v>885.714285714286</v>
      </c>
      <c r="W267" s="32" t="n">
        <f aca="false">F267/S267*3*100</f>
        <v>2790</v>
      </c>
      <c r="X267" s="32" t="n">
        <f aca="false">F267/T267*3*100</f>
        <v>1328.57142857143</v>
      </c>
      <c r="Y267" s="41" t="n">
        <v>1</v>
      </c>
      <c r="Z267" s="34"/>
      <c r="AA267" s="35"/>
      <c r="AB267" s="36"/>
      <c r="AC267" s="35"/>
      <c r="AD267" s="35"/>
      <c r="AE267" s="37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</row>
    <row r="268" s="39" customFormat="true" ht="30" hidden="false" customHeight="true" outlineLevel="0" collapsed="false">
      <c r="A268" s="74"/>
      <c r="B268" s="40"/>
      <c r="C268" s="52"/>
      <c r="D268" s="19" t="n">
        <v>264</v>
      </c>
      <c r="E268" s="5" t="s">
        <v>282</v>
      </c>
      <c r="F268" s="19" t="n">
        <v>255</v>
      </c>
      <c r="G268" s="19"/>
      <c r="H268" s="19"/>
      <c r="I268" s="19"/>
      <c r="J268" s="19"/>
      <c r="K268" s="19"/>
      <c r="L268" s="19" t="n">
        <v>21</v>
      </c>
      <c r="M268" s="19" t="n">
        <v>28</v>
      </c>
      <c r="N268" s="19" t="n">
        <v>20</v>
      </c>
      <c r="O268" s="19" t="n">
        <v>125</v>
      </c>
      <c r="P268" s="19"/>
      <c r="Q268" s="19" t="n">
        <v>35</v>
      </c>
      <c r="R268" s="19"/>
      <c r="S268" s="19" t="n">
        <f aca="false">I268+K268+M268+O268+Q268</f>
        <v>188</v>
      </c>
      <c r="T268" s="19" t="n">
        <f aca="false">J268+L268+N268+P268+R268</f>
        <v>41</v>
      </c>
      <c r="U268" s="32" t="n">
        <f aca="false">F268/S268*100*2</f>
        <v>271.276595744681</v>
      </c>
      <c r="V268" s="32" t="n">
        <f aca="false">F268/T268*100*2</f>
        <v>1243.90243902439</v>
      </c>
      <c r="W268" s="32" t="n">
        <f aca="false">F268/S268*3*100</f>
        <v>406.914893617021</v>
      </c>
      <c r="X268" s="32" t="n">
        <f aca="false">F268/T268*3*100</f>
        <v>1865.85365853659</v>
      </c>
      <c r="Y268" s="41" t="n">
        <v>1</v>
      </c>
      <c r="Z268" s="34"/>
      <c r="AA268" s="35"/>
      <c r="AB268" s="36"/>
      <c r="AC268" s="35"/>
      <c r="AD268" s="35"/>
      <c r="AE268" s="37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</row>
    <row r="269" s="39" customFormat="true" ht="30" hidden="false" customHeight="true" outlineLevel="0" collapsed="false">
      <c r="A269" s="74"/>
      <c r="B269" s="40"/>
      <c r="C269" s="52"/>
      <c r="D269" s="19" t="n">
        <v>265</v>
      </c>
      <c r="E269" s="5" t="s">
        <v>283</v>
      </c>
      <c r="F269" s="19" t="n">
        <v>255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 t="n">
        <v>77</v>
      </c>
      <c r="R269" s="19"/>
      <c r="S269" s="19" t="n">
        <f aca="false">I269+K269+M269+O269+Q269</f>
        <v>77</v>
      </c>
      <c r="T269" s="19" t="n">
        <f aca="false">J269+L269+N269+P269+R269</f>
        <v>0</v>
      </c>
      <c r="U269" s="32"/>
      <c r="V269" s="32"/>
      <c r="W269" s="32" t="n">
        <f aca="false">F269/S269*3*100</f>
        <v>993.506493506494</v>
      </c>
      <c r="X269" s="32" t="e">
        <f aca="false">F269/T269*3*100</f>
        <v>#DIV/0!</v>
      </c>
      <c r="Y269" s="41" t="n">
        <v>1</v>
      </c>
      <c r="Z269" s="34"/>
      <c r="AA269" s="35"/>
      <c r="AB269" s="36"/>
      <c r="AC269" s="35"/>
      <c r="AD269" s="35"/>
      <c r="AE269" s="37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</row>
    <row r="270" s="39" customFormat="true" ht="30" hidden="false" customHeight="true" outlineLevel="0" collapsed="false">
      <c r="A270" s="74"/>
      <c r="B270" s="40"/>
      <c r="C270" s="52"/>
      <c r="D270" s="19" t="n">
        <v>266</v>
      </c>
      <c r="E270" s="5" t="s">
        <v>284</v>
      </c>
      <c r="F270" s="19" t="n">
        <v>1232</v>
      </c>
      <c r="G270" s="19"/>
      <c r="H270" s="19"/>
      <c r="I270" s="19"/>
      <c r="J270" s="19" t="n">
        <v>76</v>
      </c>
      <c r="K270" s="19" t="n">
        <v>56</v>
      </c>
      <c r="L270" s="19"/>
      <c r="M270" s="19"/>
      <c r="N270" s="19"/>
      <c r="O270" s="19"/>
      <c r="P270" s="19"/>
      <c r="Q270" s="19"/>
      <c r="R270" s="19"/>
      <c r="S270" s="19" t="n">
        <f aca="false">I270+K270+M270+O270+Q270</f>
        <v>56</v>
      </c>
      <c r="T270" s="19" t="n">
        <f aca="false">J270+L270+N270+P270+R270</f>
        <v>76</v>
      </c>
      <c r="U270" s="32" t="n">
        <f aca="false">F270/S270*100*2</f>
        <v>4400</v>
      </c>
      <c r="V270" s="32" t="n">
        <f aca="false">F270/T270*100*2</f>
        <v>3242.10526315789</v>
      </c>
      <c r="W270" s="32" t="n">
        <f aca="false">F270/S270*3*100</f>
        <v>6600</v>
      </c>
      <c r="X270" s="32" t="n">
        <f aca="false">F270/T270*3*100</f>
        <v>4863.15789473684</v>
      </c>
      <c r="Y270" s="41" t="n">
        <v>1</v>
      </c>
      <c r="Z270" s="34"/>
      <c r="AA270" s="35"/>
      <c r="AB270" s="36"/>
      <c r="AC270" s="35"/>
      <c r="AD270" s="35"/>
      <c r="AE270" s="37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</row>
    <row r="271" s="39" customFormat="true" ht="30" hidden="false" customHeight="true" outlineLevel="0" collapsed="false">
      <c r="A271" s="74"/>
      <c r="B271" s="40"/>
      <c r="C271" s="52"/>
      <c r="D271" s="19" t="n">
        <v>267</v>
      </c>
      <c r="E271" s="5" t="s">
        <v>285</v>
      </c>
      <c r="F271" s="19" t="n">
        <v>28</v>
      </c>
      <c r="G271" s="19"/>
      <c r="H271" s="19"/>
      <c r="I271" s="19"/>
      <c r="J271" s="19"/>
      <c r="K271" s="19"/>
      <c r="L271" s="19"/>
      <c r="M271" s="19"/>
      <c r="N271" s="19" t="n">
        <v>28</v>
      </c>
      <c r="O271" s="19" t="n">
        <v>32</v>
      </c>
      <c r="P271" s="19"/>
      <c r="Q271" s="19"/>
      <c r="R271" s="19"/>
      <c r="S271" s="19" t="n">
        <f aca="false">I271+K271+M271+O271+Q271</f>
        <v>32</v>
      </c>
      <c r="T271" s="19" t="n">
        <f aca="false">J271+L271+N271+P271+R271</f>
        <v>28</v>
      </c>
      <c r="U271" s="32" t="n">
        <f aca="false">F271/S271*100*2</f>
        <v>175</v>
      </c>
      <c r="V271" s="32" t="n">
        <f aca="false">F271/T271*100*2</f>
        <v>200</v>
      </c>
      <c r="W271" s="32" t="n">
        <f aca="false">F271/S271*3*100</f>
        <v>262.5</v>
      </c>
      <c r="X271" s="32" t="n">
        <f aca="false">F271/T271*3*100</f>
        <v>300</v>
      </c>
      <c r="Y271" s="41" t="n">
        <v>1</v>
      </c>
      <c r="Z271" s="34"/>
      <c r="AA271" s="35"/>
      <c r="AB271" s="36"/>
      <c r="AC271" s="35"/>
      <c r="AD271" s="35"/>
      <c r="AE271" s="37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</row>
    <row r="272" s="39" customFormat="true" ht="30" hidden="false" customHeight="true" outlineLevel="0" collapsed="false">
      <c r="A272" s="74"/>
      <c r="B272" s="40"/>
      <c r="C272" s="52"/>
      <c r="D272" s="19" t="n">
        <v>268</v>
      </c>
      <c r="E272" s="5" t="s">
        <v>286</v>
      </c>
      <c r="F272" s="19" t="n">
        <v>6</v>
      </c>
      <c r="G272" s="19"/>
      <c r="H272" s="19"/>
      <c r="I272" s="19"/>
      <c r="J272" s="19"/>
      <c r="K272" s="19" t="n">
        <v>10</v>
      </c>
      <c r="L272" s="19"/>
      <c r="M272" s="19"/>
      <c r="N272" s="19" t="n">
        <v>32</v>
      </c>
      <c r="O272" s="19"/>
      <c r="P272" s="19"/>
      <c r="Q272" s="19"/>
      <c r="R272" s="19"/>
      <c r="S272" s="19" t="n">
        <f aca="false">I272+K272+M272+O272+Q272</f>
        <v>10</v>
      </c>
      <c r="T272" s="19" t="n">
        <f aca="false">J272+L272+N272+P272+R272</f>
        <v>32</v>
      </c>
      <c r="U272" s="32" t="n">
        <f aca="false">F272/S272*100*2</f>
        <v>120</v>
      </c>
      <c r="V272" s="32" t="n">
        <f aca="false">F272/T272*100*2</f>
        <v>37.5</v>
      </c>
      <c r="W272" s="32" t="n">
        <f aca="false">F272/S272*3*100</f>
        <v>180</v>
      </c>
      <c r="X272" s="32" t="n">
        <f aca="false">F272/T272*3*100</f>
        <v>56.25</v>
      </c>
      <c r="Y272" s="41" t="n">
        <v>0.5</v>
      </c>
      <c r="Z272" s="34"/>
      <c r="AA272" s="35"/>
      <c r="AB272" s="36"/>
      <c r="AC272" s="35"/>
      <c r="AD272" s="35"/>
      <c r="AE272" s="37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</row>
    <row r="273" s="39" customFormat="true" ht="30" hidden="false" customHeight="true" outlineLevel="0" collapsed="false">
      <c r="A273" s="74"/>
      <c r="B273" s="40"/>
      <c r="C273" s="52"/>
      <c r="D273" s="19" t="n">
        <v>269</v>
      </c>
      <c r="E273" s="5" t="s">
        <v>287</v>
      </c>
      <c r="F273" s="19" t="n">
        <v>45</v>
      </c>
      <c r="G273" s="19"/>
      <c r="H273" s="19"/>
      <c r="I273" s="19"/>
      <c r="J273" s="19"/>
      <c r="K273" s="19"/>
      <c r="L273" s="19" t="n">
        <v>21</v>
      </c>
      <c r="M273" s="19"/>
      <c r="N273" s="19" t="n">
        <v>32</v>
      </c>
      <c r="O273" s="19" t="n">
        <v>32</v>
      </c>
      <c r="P273" s="19"/>
      <c r="Q273" s="19"/>
      <c r="R273" s="19"/>
      <c r="S273" s="19" t="n">
        <f aca="false">I273+K273+M273+O273+Q273</f>
        <v>32</v>
      </c>
      <c r="T273" s="19" t="n">
        <f aca="false">J273+L273+N273+P273+R273</f>
        <v>53</v>
      </c>
      <c r="U273" s="32" t="n">
        <f aca="false">F273/S273*100*2</f>
        <v>281.25</v>
      </c>
      <c r="V273" s="32" t="n">
        <f aca="false">F273/T273*100*2</f>
        <v>169.811320754717</v>
      </c>
      <c r="W273" s="32" t="n">
        <f aca="false">F273/S273*3*100</f>
        <v>421.875</v>
      </c>
      <c r="X273" s="32" t="n">
        <f aca="false">F273/T273*3*100</f>
        <v>254.716981132076</v>
      </c>
      <c r="Y273" s="41" t="n">
        <v>1</v>
      </c>
      <c r="Z273" s="34"/>
      <c r="AA273" s="35"/>
      <c r="AB273" s="36"/>
      <c r="AC273" s="35"/>
      <c r="AD273" s="35"/>
      <c r="AE273" s="37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</row>
    <row r="274" s="39" customFormat="true" ht="30" hidden="false" customHeight="true" outlineLevel="0" collapsed="false">
      <c r="A274" s="74"/>
      <c r="B274" s="40"/>
      <c r="C274" s="52"/>
      <c r="D274" s="19" t="n">
        <v>270</v>
      </c>
      <c r="E274" s="5" t="s">
        <v>288</v>
      </c>
      <c r="F274" s="19" t="n">
        <v>179</v>
      </c>
      <c r="G274" s="19"/>
      <c r="H274" s="19"/>
      <c r="I274" s="19"/>
      <c r="J274" s="19"/>
      <c r="K274" s="19" t="n">
        <v>119</v>
      </c>
      <c r="L274" s="19" t="n">
        <v>128</v>
      </c>
      <c r="M274" s="19"/>
      <c r="N274" s="19"/>
      <c r="O274" s="19"/>
      <c r="P274" s="19"/>
      <c r="Q274" s="19"/>
      <c r="R274" s="19"/>
      <c r="S274" s="19" t="n">
        <f aca="false">I274+K274+M274+O274+Q274</f>
        <v>119</v>
      </c>
      <c r="T274" s="19" t="n">
        <f aca="false">J274+L274+N274+P274+R274</f>
        <v>128</v>
      </c>
      <c r="U274" s="32" t="n">
        <f aca="false">F274/S274*100*2</f>
        <v>300.840336134454</v>
      </c>
      <c r="V274" s="32" t="n">
        <f aca="false">F274/T274*100*2</f>
        <v>279.6875</v>
      </c>
      <c r="W274" s="32" t="n">
        <f aca="false">F274/S274*3*100</f>
        <v>451.260504201681</v>
      </c>
      <c r="X274" s="32" t="n">
        <f aca="false">F274/T274*3*100</f>
        <v>419.53125</v>
      </c>
      <c r="Y274" s="41" t="n">
        <v>1</v>
      </c>
      <c r="Z274" s="34"/>
      <c r="AA274" s="35"/>
      <c r="AB274" s="36"/>
      <c r="AC274" s="35"/>
      <c r="AD274" s="35"/>
      <c r="AE274" s="37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</row>
    <row r="275" s="39" customFormat="true" ht="30" hidden="false" customHeight="true" outlineLevel="0" collapsed="false">
      <c r="A275" s="74"/>
      <c r="B275" s="40"/>
      <c r="C275" s="52"/>
      <c r="D275" s="19" t="n">
        <v>271</v>
      </c>
      <c r="E275" s="5" t="s">
        <v>289</v>
      </c>
      <c r="F275" s="19" t="n">
        <v>70</v>
      </c>
      <c r="G275" s="19"/>
      <c r="H275" s="19"/>
      <c r="I275" s="19"/>
      <c r="J275" s="19"/>
      <c r="K275" s="19"/>
      <c r="L275" s="19" t="n">
        <v>59</v>
      </c>
      <c r="M275" s="19" t="n">
        <v>32</v>
      </c>
      <c r="N275" s="19"/>
      <c r="O275" s="19"/>
      <c r="P275" s="19"/>
      <c r="Q275" s="19"/>
      <c r="R275" s="19"/>
      <c r="S275" s="19" t="n">
        <f aca="false">I275+K275+M275+O275+Q275</f>
        <v>32</v>
      </c>
      <c r="T275" s="19" t="n">
        <f aca="false">J275+L275+N275+P275+R275</f>
        <v>59</v>
      </c>
      <c r="U275" s="32" t="n">
        <f aca="false">F275/S275*100*2</f>
        <v>437.5</v>
      </c>
      <c r="V275" s="32" t="n">
        <f aca="false">F275/T275*100*2</f>
        <v>237.28813559322</v>
      </c>
      <c r="W275" s="32" t="n">
        <f aca="false">F275/S275*3*100</f>
        <v>656.25</v>
      </c>
      <c r="X275" s="32" t="n">
        <f aca="false">F275/T275*3*100</f>
        <v>355.932203389831</v>
      </c>
      <c r="Y275" s="41" t="n">
        <v>1</v>
      </c>
      <c r="Z275" s="34"/>
      <c r="AA275" s="35"/>
      <c r="AB275" s="36"/>
      <c r="AC275" s="35"/>
      <c r="AD275" s="35"/>
      <c r="AE275" s="37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</row>
    <row r="276" s="39" customFormat="true" ht="30" hidden="false" customHeight="true" outlineLevel="0" collapsed="false">
      <c r="A276" s="74"/>
      <c r="B276" s="40"/>
      <c r="C276" s="52"/>
      <c r="D276" s="19" t="n">
        <v>272</v>
      </c>
      <c r="E276" s="5" t="s">
        <v>290</v>
      </c>
      <c r="F276" s="19" t="n">
        <v>259</v>
      </c>
      <c r="G276" s="19"/>
      <c r="H276" s="19"/>
      <c r="I276" s="19"/>
      <c r="J276" s="19"/>
      <c r="K276" s="19"/>
      <c r="L276" s="19" t="n">
        <v>11</v>
      </c>
      <c r="M276" s="19" t="n">
        <v>32</v>
      </c>
      <c r="N276" s="19" t="n">
        <v>28</v>
      </c>
      <c r="O276" s="19"/>
      <c r="P276" s="19"/>
      <c r="Q276" s="19"/>
      <c r="R276" s="19"/>
      <c r="S276" s="19" t="n">
        <f aca="false">I276+K276+M276+O276+Q276</f>
        <v>32</v>
      </c>
      <c r="T276" s="19" t="n">
        <f aca="false">J276+L276+N276+P276+R276</f>
        <v>39</v>
      </c>
      <c r="U276" s="32" t="n">
        <f aca="false">F276/S276*100*2</f>
        <v>1618.75</v>
      </c>
      <c r="V276" s="32" t="n">
        <f aca="false">F276/T276*100*2</f>
        <v>1328.20512820513</v>
      </c>
      <c r="W276" s="32" t="n">
        <f aca="false">F276/S276*3*100</f>
        <v>2428.125</v>
      </c>
      <c r="X276" s="32" t="n">
        <f aca="false">F276/T276*3*100</f>
        <v>1992.30769230769</v>
      </c>
      <c r="Y276" s="41" t="n">
        <v>1</v>
      </c>
      <c r="Z276" s="34"/>
      <c r="AA276" s="35"/>
      <c r="AB276" s="36"/>
      <c r="AC276" s="35"/>
      <c r="AD276" s="35"/>
      <c r="AE276" s="37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</row>
    <row r="277" s="39" customFormat="true" ht="30" hidden="false" customHeight="true" outlineLevel="0" collapsed="false">
      <c r="A277" s="74"/>
      <c r="B277" s="40"/>
      <c r="C277" s="52"/>
      <c r="D277" s="19" t="n">
        <v>273</v>
      </c>
      <c r="E277" s="5" t="s">
        <v>291</v>
      </c>
      <c r="F277" s="19" t="n">
        <v>53</v>
      </c>
      <c r="G277" s="19"/>
      <c r="H277" s="19"/>
      <c r="I277" s="19"/>
      <c r="J277" s="19"/>
      <c r="K277" s="19" t="n">
        <v>10</v>
      </c>
      <c r="L277" s="19"/>
      <c r="M277" s="19" t="n">
        <v>32</v>
      </c>
      <c r="N277" s="19"/>
      <c r="O277" s="19"/>
      <c r="P277" s="19"/>
      <c r="Q277" s="19"/>
      <c r="R277" s="19"/>
      <c r="S277" s="19" t="n">
        <f aca="false">I277+K277+M277+O277+Q277</f>
        <v>42</v>
      </c>
      <c r="T277" s="19" t="n">
        <f aca="false">J277+L277+N277+P277+R277</f>
        <v>0</v>
      </c>
      <c r="U277" s="32" t="n">
        <f aca="false">F277/S277*100*2</f>
        <v>252.380952380952</v>
      </c>
      <c r="V277" s="32" t="e">
        <f aca="false">F277/T277*100*2</f>
        <v>#DIV/0!</v>
      </c>
      <c r="W277" s="32" t="n">
        <f aca="false">F277/S277*3*100</f>
        <v>378.571428571429</v>
      </c>
      <c r="X277" s="32" t="e">
        <f aca="false">F277/T277*3*100</f>
        <v>#DIV/0!</v>
      </c>
      <c r="Y277" s="41" t="n">
        <v>1</v>
      </c>
      <c r="Z277" s="34"/>
      <c r="AA277" s="35"/>
      <c r="AB277" s="36"/>
      <c r="AC277" s="35"/>
      <c r="AD277" s="35"/>
      <c r="AE277" s="37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</row>
    <row r="278" s="39" customFormat="true" ht="30" hidden="false" customHeight="true" outlineLevel="0" collapsed="false">
      <c r="A278" s="74"/>
      <c r="B278" s="40"/>
      <c r="C278" s="52"/>
      <c r="D278" s="19" t="n">
        <v>274</v>
      </c>
      <c r="E278" s="5" t="s">
        <v>292</v>
      </c>
      <c r="F278" s="19" t="n">
        <v>28</v>
      </c>
      <c r="G278" s="19"/>
      <c r="H278" s="19"/>
      <c r="I278" s="19"/>
      <c r="J278" s="19"/>
      <c r="K278" s="19"/>
      <c r="L278" s="19"/>
      <c r="M278" s="19" t="n">
        <v>32</v>
      </c>
      <c r="N278" s="19"/>
      <c r="O278" s="19"/>
      <c r="P278" s="19"/>
      <c r="Q278" s="19"/>
      <c r="R278" s="19"/>
      <c r="S278" s="19" t="n">
        <f aca="false">I278+K278+M278+O278+Q278</f>
        <v>32</v>
      </c>
      <c r="T278" s="19" t="n">
        <f aca="false">J278+L278+N278+P278+R278</f>
        <v>0</v>
      </c>
      <c r="U278" s="32" t="n">
        <f aca="false">F278/S278*100*2</f>
        <v>175</v>
      </c>
      <c r="V278" s="32" t="e">
        <f aca="false">F278/T278*100*2</f>
        <v>#DIV/0!</v>
      </c>
      <c r="W278" s="32" t="n">
        <f aca="false">F278/S278*3*100</f>
        <v>262.5</v>
      </c>
      <c r="X278" s="32" t="e">
        <f aca="false">F278/T278*3*100</f>
        <v>#DIV/0!</v>
      </c>
      <c r="Y278" s="41" t="n">
        <v>1</v>
      </c>
      <c r="Z278" s="34"/>
      <c r="AA278" s="35"/>
      <c r="AB278" s="36"/>
      <c r="AC278" s="35"/>
      <c r="AD278" s="35"/>
      <c r="AE278" s="37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</row>
    <row r="279" s="39" customFormat="true" ht="30" hidden="false" customHeight="true" outlineLevel="0" collapsed="false">
      <c r="A279" s="74"/>
      <c r="B279" s="40"/>
      <c r="C279" s="52"/>
      <c r="D279" s="19" t="n">
        <v>275</v>
      </c>
      <c r="E279" s="5" t="s">
        <v>293</v>
      </c>
      <c r="F279" s="19" t="n">
        <v>17</v>
      </c>
      <c r="G279" s="19"/>
      <c r="H279" s="19"/>
      <c r="I279" s="19"/>
      <c r="J279" s="19"/>
      <c r="K279" s="19"/>
      <c r="L279" s="19"/>
      <c r="M279" s="19"/>
      <c r="N279" s="19" t="n">
        <v>32</v>
      </c>
      <c r="O279" s="19"/>
      <c r="P279" s="19"/>
      <c r="Q279" s="19"/>
      <c r="R279" s="19"/>
      <c r="S279" s="19" t="n">
        <f aca="false">I279+K279+M279+O279+Q279</f>
        <v>0</v>
      </c>
      <c r="T279" s="19" t="n">
        <f aca="false">J279+L279+N279+P279+R279</f>
        <v>32</v>
      </c>
      <c r="U279" s="32" t="e">
        <f aca="false">F279/S279*100*2</f>
        <v>#DIV/0!</v>
      </c>
      <c r="V279" s="32" t="n">
        <f aca="false">F279/T279*100*2</f>
        <v>106.25</v>
      </c>
      <c r="W279" s="32" t="e">
        <f aca="false">F279/S279*3*100</f>
        <v>#DIV/0!</v>
      </c>
      <c r="X279" s="32" t="n">
        <f aca="false">F279/T279*3*100</f>
        <v>159.375</v>
      </c>
      <c r="Y279" s="41" t="n">
        <v>1</v>
      </c>
      <c r="Z279" s="34"/>
      <c r="AA279" s="35"/>
      <c r="AB279" s="36"/>
      <c r="AC279" s="35"/>
      <c r="AD279" s="35"/>
      <c r="AE279" s="37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</row>
    <row r="280" s="39" customFormat="true" ht="30" hidden="false" customHeight="true" outlineLevel="0" collapsed="false">
      <c r="A280" s="74"/>
      <c r="B280" s="40"/>
      <c r="C280" s="52"/>
      <c r="D280" s="19" t="n">
        <v>276</v>
      </c>
      <c r="E280" s="5" t="s">
        <v>294</v>
      </c>
      <c r="F280" s="19" t="n">
        <v>18</v>
      </c>
      <c r="G280" s="19"/>
      <c r="H280" s="19"/>
      <c r="I280" s="19"/>
      <c r="J280" s="19"/>
      <c r="K280" s="19"/>
      <c r="L280" s="19"/>
      <c r="M280" s="19" t="n">
        <v>32</v>
      </c>
      <c r="N280" s="19"/>
      <c r="O280" s="19"/>
      <c r="P280" s="19" t="n">
        <v>25</v>
      </c>
      <c r="Q280" s="19"/>
      <c r="R280" s="19"/>
      <c r="S280" s="19" t="n">
        <f aca="false">I280+K280+M280+O280+Q280</f>
        <v>32</v>
      </c>
      <c r="T280" s="19" t="n">
        <f aca="false">J280+L280+N280+P280+R280</f>
        <v>25</v>
      </c>
      <c r="U280" s="32" t="n">
        <f aca="false">F280/S280*100*2</f>
        <v>112.5</v>
      </c>
      <c r="V280" s="32" t="n">
        <f aca="false">F280/T280*100*2</f>
        <v>144</v>
      </c>
      <c r="W280" s="32" t="n">
        <f aca="false">F280/S280*3*100</f>
        <v>168.75</v>
      </c>
      <c r="X280" s="32" t="n">
        <f aca="false">F280/T280*3*100</f>
        <v>216</v>
      </c>
      <c r="Y280" s="41" t="n">
        <v>1</v>
      </c>
      <c r="Z280" s="34"/>
      <c r="AA280" s="35"/>
      <c r="AB280" s="36"/>
      <c r="AC280" s="35"/>
      <c r="AD280" s="35"/>
      <c r="AE280" s="37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</row>
    <row r="281" s="39" customFormat="true" ht="30" hidden="false" customHeight="true" outlineLevel="0" collapsed="false">
      <c r="A281" s="74"/>
      <c r="B281" s="40"/>
      <c r="C281" s="52"/>
      <c r="D281" s="19" t="n">
        <v>277</v>
      </c>
      <c r="E281" s="5" t="s">
        <v>295</v>
      </c>
      <c r="F281" s="19" t="n">
        <v>5</v>
      </c>
      <c r="G281" s="19"/>
      <c r="H281" s="19"/>
      <c r="I281" s="19"/>
      <c r="J281" s="19"/>
      <c r="K281" s="19"/>
      <c r="L281" s="19"/>
      <c r="M281" s="19"/>
      <c r="N281" s="19"/>
      <c r="O281" s="19" t="n">
        <v>32</v>
      </c>
      <c r="P281" s="19"/>
      <c r="Q281" s="19"/>
      <c r="R281" s="19"/>
      <c r="S281" s="19" t="n">
        <f aca="false">I281+K281+M281+O281+Q281</f>
        <v>32</v>
      </c>
      <c r="T281" s="19" t="n">
        <f aca="false">J281+L281+N281+P281+R281</f>
        <v>0</v>
      </c>
      <c r="U281" s="32" t="n">
        <f aca="false">F281/S281*100*2</f>
        <v>31.25</v>
      </c>
      <c r="V281" s="32" t="e">
        <f aca="false">F281/T281*100*2</f>
        <v>#DIV/0!</v>
      </c>
      <c r="W281" s="32" t="n">
        <f aca="false">F281/S281*3*100</f>
        <v>46.875</v>
      </c>
      <c r="X281" s="32" t="e">
        <f aca="false">F281/T281*3*100</f>
        <v>#DIV/0!</v>
      </c>
      <c r="Y281" s="41" t="n">
        <v>0.47</v>
      </c>
      <c r="Z281" s="34"/>
      <c r="AA281" s="35"/>
      <c r="AB281" s="36"/>
      <c r="AC281" s="35"/>
      <c r="AD281" s="35"/>
      <c r="AE281" s="37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</row>
    <row r="282" s="39" customFormat="true" ht="30" hidden="false" customHeight="true" outlineLevel="0" collapsed="false">
      <c r="A282" s="74"/>
      <c r="B282" s="40"/>
      <c r="C282" s="52"/>
      <c r="D282" s="19" t="n">
        <v>278</v>
      </c>
      <c r="E282" s="5" t="s">
        <v>296</v>
      </c>
      <c r="F282" s="19" t="n">
        <v>113</v>
      </c>
      <c r="G282" s="19"/>
      <c r="H282" s="19"/>
      <c r="I282" s="19"/>
      <c r="J282" s="19"/>
      <c r="K282" s="19"/>
      <c r="L282" s="19"/>
      <c r="M282" s="19" t="n">
        <v>28</v>
      </c>
      <c r="N282" s="19"/>
      <c r="O282" s="19" t="n">
        <v>32</v>
      </c>
      <c r="P282" s="19"/>
      <c r="Q282" s="19"/>
      <c r="R282" s="19" t="n">
        <v>0</v>
      </c>
      <c r="S282" s="19" t="n">
        <f aca="false">I282+K282+M282+O282+Q282</f>
        <v>60</v>
      </c>
      <c r="T282" s="19" t="n">
        <f aca="false">J282+L282+N282+P282+R282</f>
        <v>0</v>
      </c>
      <c r="U282" s="32" t="n">
        <f aca="false">F282/S282*100*2</f>
        <v>376.666666666667</v>
      </c>
      <c r="V282" s="32" t="e">
        <f aca="false">F282/T282*100*2</f>
        <v>#DIV/0!</v>
      </c>
      <c r="W282" s="32" t="n">
        <f aca="false">F282/S282*3*100</f>
        <v>565</v>
      </c>
      <c r="X282" s="32" t="e">
        <f aca="false">F282/T282*3*100</f>
        <v>#DIV/0!</v>
      </c>
      <c r="Y282" s="41" t="n">
        <v>1</v>
      </c>
      <c r="Z282" s="34"/>
      <c r="AA282" s="35"/>
      <c r="AB282" s="36"/>
      <c r="AC282" s="35"/>
      <c r="AD282" s="35"/>
      <c r="AE282" s="37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</row>
    <row r="283" s="39" customFormat="true" ht="30" hidden="false" customHeight="true" outlineLevel="0" collapsed="false">
      <c r="A283" s="74"/>
      <c r="B283" s="40"/>
      <c r="C283" s="52"/>
      <c r="D283" s="19" t="n">
        <v>279</v>
      </c>
      <c r="E283" s="5" t="s">
        <v>297</v>
      </c>
      <c r="F283" s="19" t="n">
        <v>20</v>
      </c>
      <c r="G283" s="19"/>
      <c r="H283" s="19"/>
      <c r="I283" s="19"/>
      <c r="J283" s="19"/>
      <c r="K283" s="19"/>
      <c r="L283" s="19"/>
      <c r="M283" s="19" t="n">
        <v>32</v>
      </c>
      <c r="N283" s="19"/>
      <c r="O283" s="19"/>
      <c r="P283" s="19"/>
      <c r="Q283" s="19"/>
      <c r="R283" s="19"/>
      <c r="S283" s="19" t="n">
        <f aca="false">I283+K283+M283+O283+Q283</f>
        <v>32</v>
      </c>
      <c r="T283" s="19" t="n">
        <f aca="false">J283+L283+N283+P283+R283</f>
        <v>0</v>
      </c>
      <c r="U283" s="32" t="n">
        <f aca="false">F283/S283*100*2</f>
        <v>125</v>
      </c>
      <c r="V283" s="32" t="e">
        <f aca="false">F283/T283*100*2</f>
        <v>#DIV/0!</v>
      </c>
      <c r="W283" s="32" t="n">
        <f aca="false">F283/S283*3*100</f>
        <v>187.5</v>
      </c>
      <c r="X283" s="32" t="e">
        <f aca="false">F283/T283*3*100</f>
        <v>#DIV/0!</v>
      </c>
      <c r="Y283" s="41" t="n">
        <v>1</v>
      </c>
      <c r="Z283" s="34"/>
      <c r="AA283" s="35"/>
      <c r="AB283" s="36"/>
      <c r="AC283" s="35"/>
      <c r="AD283" s="35"/>
      <c r="AE283" s="37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</row>
    <row r="284" s="39" customFormat="true" ht="30" hidden="false" customHeight="true" outlineLevel="0" collapsed="false">
      <c r="A284" s="74"/>
      <c r="B284" s="40"/>
      <c r="C284" s="52"/>
      <c r="D284" s="19" t="n">
        <v>280</v>
      </c>
      <c r="E284" s="5" t="s">
        <v>298</v>
      </c>
      <c r="F284" s="19" t="n">
        <v>4</v>
      </c>
      <c r="G284" s="19"/>
      <c r="H284" s="19"/>
      <c r="I284" s="19"/>
      <c r="J284" s="19"/>
      <c r="K284" s="19"/>
      <c r="L284" s="19"/>
      <c r="M284" s="19" t="n">
        <v>32</v>
      </c>
      <c r="N284" s="19" t="n">
        <v>60</v>
      </c>
      <c r="O284" s="19" t="n">
        <v>25</v>
      </c>
      <c r="P284" s="19"/>
      <c r="Q284" s="19"/>
      <c r="R284" s="19" t="n">
        <v>7</v>
      </c>
      <c r="S284" s="19" t="n">
        <f aca="false">I284+K284+M284+O284+Q284</f>
        <v>57</v>
      </c>
      <c r="T284" s="19" t="n">
        <f aca="false">J284+L284+N284+P284+R284</f>
        <v>67</v>
      </c>
      <c r="U284" s="32" t="n">
        <f aca="false">F284/S284*100*2</f>
        <v>14.0350877192982</v>
      </c>
      <c r="V284" s="32" t="n">
        <f aca="false">F284/T284*100*2</f>
        <v>11.9402985074627</v>
      </c>
      <c r="W284" s="32" t="n">
        <f aca="false">F284/S284*3*100</f>
        <v>21.0526315789474</v>
      </c>
      <c r="X284" s="32" t="n">
        <f aca="false">F284/T284*3*100</f>
        <v>17.910447761194</v>
      </c>
      <c r="Y284" s="41" t="n">
        <v>0.18</v>
      </c>
      <c r="Z284" s="34"/>
      <c r="AA284" s="35"/>
      <c r="AB284" s="36"/>
      <c r="AC284" s="35"/>
      <c r="AD284" s="35"/>
      <c r="AE284" s="37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</row>
    <row r="285" s="39" customFormat="true" ht="30" hidden="false" customHeight="true" outlineLevel="0" collapsed="false">
      <c r="A285" s="74"/>
      <c r="B285" s="40"/>
      <c r="C285" s="52"/>
      <c r="D285" s="19" t="n">
        <v>281</v>
      </c>
      <c r="E285" s="5" t="s">
        <v>299</v>
      </c>
      <c r="F285" s="19" t="n">
        <v>5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 t="n">
        <v>35</v>
      </c>
      <c r="S285" s="19" t="n">
        <f aca="false">I285+K285+M285+O285+Q285</f>
        <v>0</v>
      </c>
      <c r="T285" s="19" t="n">
        <f aca="false">J285+L285+N285+P285+R285</f>
        <v>35</v>
      </c>
      <c r="U285" s="32" t="e">
        <f aca="false">F285/S285*100*2</f>
        <v>#DIV/0!</v>
      </c>
      <c r="V285" s="32" t="n">
        <f aca="false">F285/T285*100*2</f>
        <v>28.5714285714286</v>
      </c>
      <c r="W285" s="32" t="e">
        <f aca="false">F285/S285*3*100</f>
        <v>#DIV/0!</v>
      </c>
      <c r="X285" s="32" t="n">
        <f aca="false">F285/T285*3*100</f>
        <v>42.8571428571429</v>
      </c>
      <c r="Y285" s="41" t="n">
        <v>0.43</v>
      </c>
      <c r="Z285" s="34"/>
      <c r="AA285" s="35"/>
      <c r="AB285" s="36"/>
      <c r="AC285" s="35"/>
      <c r="AD285" s="35"/>
      <c r="AE285" s="37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</row>
    <row r="286" s="39" customFormat="true" ht="30" hidden="false" customHeight="true" outlineLevel="0" collapsed="false">
      <c r="A286" s="74"/>
      <c r="B286" s="40"/>
      <c r="C286" s="52"/>
      <c r="D286" s="19" t="n">
        <v>282</v>
      </c>
      <c r="E286" s="5" t="s">
        <v>300</v>
      </c>
      <c r="F286" s="19" t="n">
        <v>44</v>
      </c>
      <c r="G286" s="19"/>
      <c r="H286" s="19"/>
      <c r="I286" s="19"/>
      <c r="J286" s="19"/>
      <c r="K286" s="19"/>
      <c r="L286" s="19"/>
      <c r="M286" s="19" t="n">
        <v>28</v>
      </c>
      <c r="N286" s="19" t="n">
        <v>32</v>
      </c>
      <c r="O286" s="19"/>
      <c r="P286" s="19"/>
      <c r="Q286" s="19"/>
      <c r="R286" s="19" t="n">
        <v>7</v>
      </c>
      <c r="S286" s="19" t="n">
        <f aca="false">I286+K286+M286+O286+Q286</f>
        <v>28</v>
      </c>
      <c r="T286" s="19" t="n">
        <f aca="false">J286+L286+N286+P286+R286</f>
        <v>39</v>
      </c>
      <c r="U286" s="32" t="n">
        <f aca="false">F286/S286*100*2</f>
        <v>314.285714285714</v>
      </c>
      <c r="V286" s="32" t="n">
        <f aca="false">F286/T286*100*2</f>
        <v>225.641025641026</v>
      </c>
      <c r="W286" s="32" t="n">
        <f aca="false">F286/S286*3*100</f>
        <v>471.428571428571</v>
      </c>
      <c r="X286" s="32" t="n">
        <f aca="false">F286/T286*3*100</f>
        <v>338.461538461538</v>
      </c>
      <c r="Y286" s="41" t="n">
        <v>1</v>
      </c>
      <c r="Z286" s="34"/>
      <c r="AA286" s="35"/>
      <c r="AB286" s="36"/>
      <c r="AC286" s="35"/>
      <c r="AD286" s="35"/>
      <c r="AE286" s="37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</row>
    <row r="287" s="39" customFormat="true" ht="30" hidden="false" customHeight="true" outlineLevel="0" collapsed="false">
      <c r="A287" s="74"/>
      <c r="B287" s="40"/>
      <c r="C287" s="52"/>
      <c r="D287" s="19" t="n">
        <v>283</v>
      </c>
      <c r="E287" s="5" t="s">
        <v>301</v>
      </c>
      <c r="F287" s="19" t="n">
        <v>40</v>
      </c>
      <c r="G287" s="19"/>
      <c r="H287" s="19"/>
      <c r="I287" s="19"/>
      <c r="J287" s="19" t="n">
        <v>36</v>
      </c>
      <c r="K287" s="19" t="n">
        <v>22</v>
      </c>
      <c r="L287" s="19"/>
      <c r="M287" s="19"/>
      <c r="N287" s="19"/>
      <c r="O287" s="19" t="n">
        <v>57</v>
      </c>
      <c r="P287" s="19" t="n">
        <v>32</v>
      </c>
      <c r="Q287" s="19"/>
      <c r="R287" s="19" t="n">
        <v>35</v>
      </c>
      <c r="S287" s="19" t="n">
        <f aca="false">I287+K287+M287+O287+Q287</f>
        <v>79</v>
      </c>
      <c r="T287" s="19" t="n">
        <f aca="false">J287+L287+N287+P287+R287</f>
        <v>103</v>
      </c>
      <c r="U287" s="32" t="n">
        <f aca="false">F287/S287*100*2</f>
        <v>101.26582278481</v>
      </c>
      <c r="V287" s="32" t="n">
        <f aca="false">F287/T287*100*2</f>
        <v>77.6699029126214</v>
      </c>
      <c r="W287" s="32" t="n">
        <f aca="false">F287/S287*3*100</f>
        <v>151.898734177215</v>
      </c>
      <c r="X287" s="32" t="n">
        <f aca="false">F287/T287*3*100</f>
        <v>116.504854368932</v>
      </c>
      <c r="Y287" s="41" t="n">
        <v>1</v>
      </c>
      <c r="Z287" s="34"/>
      <c r="AA287" s="35"/>
      <c r="AB287" s="36"/>
      <c r="AC287" s="35"/>
      <c r="AD287" s="35"/>
      <c r="AE287" s="37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</row>
    <row r="288" s="39" customFormat="true" ht="30" hidden="false" customHeight="true" outlineLevel="0" collapsed="false">
      <c r="A288" s="74"/>
      <c r="B288" s="40"/>
      <c r="C288" s="52"/>
      <c r="D288" s="19" t="n">
        <v>284</v>
      </c>
      <c r="E288" s="5" t="s">
        <v>302</v>
      </c>
      <c r="F288" s="19" t="n">
        <v>68</v>
      </c>
      <c r="G288" s="19"/>
      <c r="H288" s="19"/>
      <c r="I288" s="19"/>
      <c r="J288" s="19"/>
      <c r="K288" s="19"/>
      <c r="L288" s="19"/>
      <c r="M288" s="19" t="n">
        <v>24</v>
      </c>
      <c r="N288" s="19" t="n">
        <v>28</v>
      </c>
      <c r="O288" s="19" t="n">
        <v>57</v>
      </c>
      <c r="P288" s="19" t="n">
        <v>32</v>
      </c>
      <c r="Q288" s="19"/>
      <c r="R288" s="19"/>
      <c r="S288" s="19" t="n">
        <f aca="false">I288+K288+M288+O288+Q288</f>
        <v>81</v>
      </c>
      <c r="T288" s="19" t="n">
        <f aca="false">J288+L288+N288+P288+R288</f>
        <v>60</v>
      </c>
      <c r="U288" s="32" t="n">
        <f aca="false">F288/S288*100*2</f>
        <v>167.901234567901</v>
      </c>
      <c r="V288" s="32" t="n">
        <f aca="false">F288/T288*100*2</f>
        <v>226.666666666667</v>
      </c>
      <c r="W288" s="32" t="n">
        <f aca="false">F288/S288*3*100</f>
        <v>251.851851851852</v>
      </c>
      <c r="X288" s="32" t="n">
        <f aca="false">F288/T288*3*100</f>
        <v>340</v>
      </c>
      <c r="Y288" s="41" t="n">
        <v>1</v>
      </c>
      <c r="Z288" s="34"/>
      <c r="AA288" s="35"/>
      <c r="AB288" s="36"/>
      <c r="AC288" s="35"/>
      <c r="AD288" s="35"/>
      <c r="AE288" s="37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</row>
    <row r="289" s="39" customFormat="true" ht="30" hidden="false" customHeight="true" outlineLevel="0" collapsed="false">
      <c r="A289" s="74"/>
      <c r="B289" s="40"/>
      <c r="C289" s="52"/>
      <c r="D289" s="19" t="n">
        <v>285</v>
      </c>
      <c r="E289" s="5" t="s">
        <v>303</v>
      </c>
      <c r="F289" s="19" t="n">
        <v>4</v>
      </c>
      <c r="G289" s="19"/>
      <c r="H289" s="19"/>
      <c r="I289" s="19"/>
      <c r="J289" s="19" t="n">
        <v>48</v>
      </c>
      <c r="K289" s="19"/>
      <c r="L289" s="19"/>
      <c r="M289" s="19"/>
      <c r="N289" s="19"/>
      <c r="O289" s="19"/>
      <c r="P289" s="19"/>
      <c r="Q289" s="19"/>
      <c r="R289" s="19"/>
      <c r="S289" s="19" t="n">
        <f aca="false">I289+K289+M289+O289+Q289</f>
        <v>0</v>
      </c>
      <c r="T289" s="19" t="n">
        <f aca="false">J289+L289+N289+P289+R289</f>
        <v>48</v>
      </c>
      <c r="U289" s="32" t="e">
        <f aca="false">F289/S289*100*2</f>
        <v>#DIV/0!</v>
      </c>
      <c r="V289" s="32" t="n">
        <f aca="false">F289/T289*100*2</f>
        <v>16.6666666666667</v>
      </c>
      <c r="W289" s="32" t="e">
        <f aca="false">F289/S289*3*100</f>
        <v>#DIV/0!</v>
      </c>
      <c r="X289" s="32" t="n">
        <f aca="false">F289/T289*3*100</f>
        <v>25</v>
      </c>
      <c r="Y289" s="41" t="n">
        <v>0.25</v>
      </c>
      <c r="Z289" s="34"/>
      <c r="AA289" s="35"/>
      <c r="AB289" s="36"/>
      <c r="AC289" s="35"/>
      <c r="AD289" s="35"/>
      <c r="AE289" s="37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</row>
    <row r="290" s="39" customFormat="true" ht="30" hidden="false" customHeight="true" outlineLevel="0" collapsed="false">
      <c r="A290" s="74"/>
      <c r="B290" s="40"/>
      <c r="C290" s="52"/>
      <c r="D290" s="19" t="n">
        <v>286</v>
      </c>
      <c r="E290" s="5" t="s">
        <v>304</v>
      </c>
      <c r="F290" s="19" t="n">
        <v>46</v>
      </c>
      <c r="G290" s="19"/>
      <c r="H290" s="19"/>
      <c r="I290" s="19" t="n">
        <v>48</v>
      </c>
      <c r="J290" s="19"/>
      <c r="K290" s="19"/>
      <c r="L290" s="19"/>
      <c r="M290" s="19"/>
      <c r="N290" s="19"/>
      <c r="O290" s="19"/>
      <c r="P290" s="19"/>
      <c r="Q290" s="19"/>
      <c r="R290" s="19"/>
      <c r="S290" s="19" t="n">
        <f aca="false">I290+K290+M290+O290+Q290</f>
        <v>48</v>
      </c>
      <c r="T290" s="19" t="n">
        <f aca="false">J290+L290+N290+P290+R290</f>
        <v>0</v>
      </c>
      <c r="U290" s="32" t="n">
        <f aca="false">F290/S290*100*2</f>
        <v>191.666666666667</v>
      </c>
      <c r="V290" s="32" t="e">
        <f aca="false">F290/T290*100*2</f>
        <v>#DIV/0!</v>
      </c>
      <c r="W290" s="32" t="n">
        <f aca="false">F290/S290*3*100</f>
        <v>287.5</v>
      </c>
      <c r="X290" s="32" t="e">
        <f aca="false">F290/T290*3*100</f>
        <v>#DIV/0!</v>
      </c>
      <c r="Y290" s="41" t="n">
        <v>1</v>
      </c>
      <c r="Z290" s="34"/>
      <c r="AA290" s="35"/>
      <c r="AB290" s="36"/>
      <c r="AC290" s="35"/>
      <c r="AD290" s="35"/>
      <c r="AE290" s="37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</row>
    <row r="291" s="39" customFormat="true" ht="30" hidden="false" customHeight="true" outlineLevel="0" collapsed="false">
      <c r="A291" s="74"/>
      <c r="B291" s="40"/>
      <c r="C291" s="52"/>
      <c r="D291" s="19" t="n">
        <v>287</v>
      </c>
      <c r="E291" s="5" t="s">
        <v>305</v>
      </c>
      <c r="F291" s="19" t="n">
        <v>51</v>
      </c>
      <c r="G291" s="19"/>
      <c r="H291" s="19"/>
      <c r="I291" s="19"/>
      <c r="J291" s="19"/>
      <c r="K291" s="19"/>
      <c r="L291" s="19" t="n">
        <v>21</v>
      </c>
      <c r="M291" s="19"/>
      <c r="N291" s="19"/>
      <c r="O291" s="19"/>
      <c r="P291" s="19"/>
      <c r="Q291" s="19"/>
      <c r="R291" s="19"/>
      <c r="S291" s="19" t="n">
        <f aca="false">I291+K291+M291+O291+Q291</f>
        <v>0</v>
      </c>
      <c r="T291" s="19" t="n">
        <f aca="false">J291+L291+N291+P291+R291</f>
        <v>21</v>
      </c>
      <c r="U291" s="32" t="e">
        <f aca="false">F291/S291*100*2</f>
        <v>#DIV/0!</v>
      </c>
      <c r="V291" s="32" t="n">
        <f aca="false">F291/T291*100*2</f>
        <v>485.714285714286</v>
      </c>
      <c r="W291" s="32" t="e">
        <f aca="false">F291/S291*3*100</f>
        <v>#DIV/0!</v>
      </c>
      <c r="X291" s="32" t="n">
        <f aca="false">F291/T291*3*100</f>
        <v>728.571428571428</v>
      </c>
      <c r="Y291" s="41" t="n">
        <v>1</v>
      </c>
      <c r="Z291" s="34"/>
      <c r="AA291" s="35"/>
      <c r="AB291" s="36"/>
      <c r="AC291" s="35"/>
      <c r="AD291" s="35"/>
      <c r="AE291" s="37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</row>
    <row r="292" s="39" customFormat="true" ht="30" hidden="false" customHeight="true" outlineLevel="0" collapsed="false">
      <c r="A292" s="74"/>
      <c r="B292" s="40"/>
      <c r="C292" s="52"/>
      <c r="D292" s="19" t="n">
        <v>288</v>
      </c>
      <c r="E292" s="5" t="s">
        <v>306</v>
      </c>
      <c r="F292" s="19" t="n">
        <v>1</v>
      </c>
      <c r="G292" s="19"/>
      <c r="H292" s="19"/>
      <c r="I292" s="19" t="n">
        <v>48</v>
      </c>
      <c r="J292" s="19" t="n">
        <v>48</v>
      </c>
      <c r="K292" s="19"/>
      <c r="L292" s="19"/>
      <c r="M292" s="19"/>
      <c r="N292" s="19" t="n">
        <v>28</v>
      </c>
      <c r="O292" s="19"/>
      <c r="P292" s="19"/>
      <c r="Q292" s="19"/>
      <c r="R292" s="19"/>
      <c r="S292" s="19" t="n">
        <f aca="false">I292+K292+M292+O292+Q292</f>
        <v>48</v>
      </c>
      <c r="T292" s="19" t="n">
        <f aca="false">J292+L292+N292+P292+R292</f>
        <v>76</v>
      </c>
      <c r="U292" s="32" t="n">
        <f aca="false">F292/S292*100*2</f>
        <v>4.16666666666667</v>
      </c>
      <c r="V292" s="32" t="n">
        <f aca="false">F292/T292*100*2</f>
        <v>2.63157894736842</v>
      </c>
      <c r="W292" s="32" t="n">
        <f aca="false">F292/S292*3*100</f>
        <v>6.25</v>
      </c>
      <c r="X292" s="32" t="n">
        <f aca="false">F292/T292*3*100</f>
        <v>3.94736842105263</v>
      </c>
      <c r="Y292" s="41" t="n">
        <v>0.04</v>
      </c>
      <c r="Z292" s="34"/>
      <c r="AA292" s="35"/>
      <c r="AB292" s="36"/>
      <c r="AC292" s="35"/>
      <c r="AD292" s="35"/>
      <c r="AE292" s="37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</row>
    <row r="293" s="39" customFormat="true" ht="30" hidden="false" customHeight="true" outlineLevel="0" collapsed="false">
      <c r="A293" s="74"/>
      <c r="B293" s="40"/>
      <c r="C293" s="52"/>
      <c r="D293" s="19" t="n">
        <v>289</v>
      </c>
      <c r="E293" s="5" t="s">
        <v>307</v>
      </c>
      <c r="F293" s="19" t="n">
        <v>320</v>
      </c>
      <c r="G293" s="19"/>
      <c r="H293" s="19"/>
      <c r="I293" s="19"/>
      <c r="J293" s="19"/>
      <c r="K293" s="19"/>
      <c r="L293" s="19" t="n">
        <v>11</v>
      </c>
      <c r="M293" s="19"/>
      <c r="N293" s="19"/>
      <c r="O293" s="19" t="n">
        <v>25</v>
      </c>
      <c r="P293" s="19"/>
      <c r="Q293" s="19"/>
      <c r="R293" s="19"/>
      <c r="S293" s="19" t="n">
        <f aca="false">I293+K293+M293+O293+Q293</f>
        <v>25</v>
      </c>
      <c r="T293" s="19" t="n">
        <f aca="false">J293+L293+N293+P293+R293</f>
        <v>11</v>
      </c>
      <c r="U293" s="32" t="n">
        <f aca="false">F293/S293*100*2</f>
        <v>2560</v>
      </c>
      <c r="V293" s="32" t="n">
        <f aca="false">F293/T293*100*2</f>
        <v>5818.18181818182</v>
      </c>
      <c r="W293" s="32" t="n">
        <f aca="false">F293/S293*3*100</f>
        <v>3840</v>
      </c>
      <c r="X293" s="32" t="n">
        <f aca="false">F293/T293*3*100</f>
        <v>8727.27272727273</v>
      </c>
      <c r="Y293" s="41" t="n">
        <v>1</v>
      </c>
      <c r="Z293" s="34"/>
      <c r="AA293" s="35"/>
      <c r="AB293" s="36"/>
      <c r="AC293" s="35"/>
      <c r="AD293" s="35"/>
      <c r="AE293" s="37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</row>
    <row r="294" s="39" customFormat="true" ht="30" hidden="false" customHeight="true" outlineLevel="0" collapsed="false">
      <c r="A294" s="74"/>
      <c r="B294" s="40"/>
      <c r="C294" s="52"/>
      <c r="D294" s="19" t="n">
        <v>290</v>
      </c>
      <c r="E294" s="5" t="s">
        <v>308</v>
      </c>
      <c r="F294" s="19" t="n">
        <v>352</v>
      </c>
      <c r="G294" s="19"/>
      <c r="H294" s="19"/>
      <c r="I294" s="19"/>
      <c r="J294" s="19"/>
      <c r="K294" s="19" t="n">
        <v>83</v>
      </c>
      <c r="L294" s="19"/>
      <c r="M294" s="19"/>
      <c r="N294" s="19"/>
      <c r="O294" s="19"/>
      <c r="P294" s="19"/>
      <c r="Q294" s="19"/>
      <c r="R294" s="19"/>
      <c r="S294" s="19" t="n">
        <f aca="false">I294+K294+M294+O294+Q294</f>
        <v>83</v>
      </c>
      <c r="T294" s="19" t="n">
        <f aca="false">J294+L294+N294+P294+R294</f>
        <v>0</v>
      </c>
      <c r="U294" s="32" t="n">
        <f aca="false">F294/S294*100*2</f>
        <v>848.192771084337</v>
      </c>
      <c r="V294" s="32" t="e">
        <f aca="false">F294/T294*100*2</f>
        <v>#DIV/0!</v>
      </c>
      <c r="W294" s="32" t="n">
        <f aca="false">F294/S294*3*100</f>
        <v>1272.28915662651</v>
      </c>
      <c r="X294" s="32" t="e">
        <f aca="false">F294/T294*3*100</f>
        <v>#DIV/0!</v>
      </c>
      <c r="Y294" s="41" t="n">
        <v>1</v>
      </c>
      <c r="Z294" s="34"/>
      <c r="AA294" s="35"/>
      <c r="AB294" s="36"/>
      <c r="AC294" s="35"/>
      <c r="AD294" s="35"/>
      <c r="AE294" s="37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</row>
    <row r="295" s="39" customFormat="true" ht="30" hidden="false" customHeight="true" outlineLevel="0" collapsed="false">
      <c r="A295" s="74"/>
      <c r="B295" s="40"/>
      <c r="C295" s="52"/>
      <c r="D295" s="19" t="n">
        <v>291</v>
      </c>
      <c r="E295" s="5" t="s">
        <v>309</v>
      </c>
      <c r="F295" s="19" t="n">
        <v>20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 t="n">
        <v>51</v>
      </c>
      <c r="R295" s="19" t="n">
        <v>14</v>
      </c>
      <c r="S295" s="19" t="n">
        <f aca="false">I295+K295+M295+O295+Q295</f>
        <v>51</v>
      </c>
      <c r="T295" s="19" t="n">
        <f aca="false">J295+L295+N295+P295+R295</f>
        <v>14</v>
      </c>
      <c r="U295" s="32" t="n">
        <f aca="false">F295/S295*100*2</f>
        <v>78.4313725490196</v>
      </c>
      <c r="V295" s="32" t="n">
        <f aca="false">F295/T295*100*2</f>
        <v>285.714285714286</v>
      </c>
      <c r="W295" s="32" t="n">
        <f aca="false">F295/S295*3*100</f>
        <v>117.647058823529</v>
      </c>
      <c r="X295" s="32" t="n">
        <f aca="false">F295/T295*3*100</f>
        <v>428.571428571429</v>
      </c>
      <c r="Y295" s="41" t="n">
        <v>1</v>
      </c>
      <c r="Z295" s="34"/>
      <c r="AA295" s="35"/>
      <c r="AB295" s="36"/>
      <c r="AC295" s="35"/>
      <c r="AD295" s="35"/>
      <c r="AE295" s="37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</row>
    <row r="296" s="39" customFormat="true" ht="30" hidden="false" customHeight="true" outlineLevel="0" collapsed="false">
      <c r="A296" s="74"/>
      <c r="B296" s="40"/>
      <c r="C296" s="52"/>
      <c r="D296" s="19" t="n">
        <v>292</v>
      </c>
      <c r="E296" s="5" t="s">
        <v>310</v>
      </c>
      <c r="F296" s="19" t="n">
        <v>175</v>
      </c>
      <c r="G296" s="19"/>
      <c r="H296" s="19"/>
      <c r="I296" s="19" t="n">
        <v>28</v>
      </c>
      <c r="J296" s="19"/>
      <c r="K296" s="19"/>
      <c r="L296" s="19"/>
      <c r="M296" s="19"/>
      <c r="N296" s="19"/>
      <c r="O296" s="19"/>
      <c r="P296" s="19" t="n">
        <v>32</v>
      </c>
      <c r="Q296" s="19"/>
      <c r="R296" s="19"/>
      <c r="S296" s="19" t="n">
        <f aca="false">I296+K296+M296+O296+Q296</f>
        <v>28</v>
      </c>
      <c r="T296" s="19" t="n">
        <f aca="false">J296+L296+N296+P296+R296</f>
        <v>32</v>
      </c>
      <c r="U296" s="32" t="n">
        <f aca="false">F296/S296*100*2</f>
        <v>1250</v>
      </c>
      <c r="V296" s="32" t="n">
        <f aca="false">F296/T296*100*2</f>
        <v>1093.75</v>
      </c>
      <c r="W296" s="32" t="n">
        <f aca="false">F296/S296*3*100</f>
        <v>1875</v>
      </c>
      <c r="X296" s="32" t="n">
        <f aca="false">F296/T296*3*100</f>
        <v>1640.625</v>
      </c>
      <c r="Y296" s="41" t="n">
        <v>1</v>
      </c>
      <c r="Z296" s="34"/>
      <c r="AA296" s="35"/>
      <c r="AB296" s="36"/>
      <c r="AC296" s="35"/>
      <c r="AD296" s="35"/>
      <c r="AE296" s="37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</row>
    <row r="297" s="39" customFormat="true" ht="30" hidden="false" customHeight="true" outlineLevel="0" collapsed="false">
      <c r="A297" s="74"/>
      <c r="B297" s="40"/>
      <c r="C297" s="52"/>
      <c r="D297" s="19" t="n">
        <v>293</v>
      </c>
      <c r="E297" s="5" t="s">
        <v>311</v>
      </c>
      <c r="F297" s="19" t="n">
        <v>10</v>
      </c>
      <c r="G297" s="19"/>
      <c r="H297" s="19"/>
      <c r="I297" s="19"/>
      <c r="J297" s="19"/>
      <c r="K297" s="19"/>
      <c r="L297" s="19"/>
      <c r="M297" s="19"/>
      <c r="N297" s="19" t="n">
        <v>52</v>
      </c>
      <c r="O297" s="19"/>
      <c r="P297" s="19"/>
      <c r="Q297" s="19"/>
      <c r="R297" s="19"/>
      <c r="S297" s="19" t="n">
        <f aca="false">I297+K297+M297+O297+Q297</f>
        <v>0</v>
      </c>
      <c r="T297" s="19" t="n">
        <f aca="false">J297+L297+N297+P297+R297</f>
        <v>52</v>
      </c>
      <c r="U297" s="32" t="e">
        <f aca="false">F297/S297*100*2</f>
        <v>#DIV/0!</v>
      </c>
      <c r="V297" s="32" t="n">
        <f aca="false">F297/T297*100*2</f>
        <v>38.4615384615385</v>
      </c>
      <c r="W297" s="32" t="e">
        <f aca="false">F297/S297*3*100</f>
        <v>#DIV/0!</v>
      </c>
      <c r="X297" s="32" t="n">
        <f aca="false">F297/T297*3*100</f>
        <v>57.6923076923077</v>
      </c>
      <c r="Y297" s="41" t="n">
        <v>0.58</v>
      </c>
      <c r="Z297" s="34"/>
      <c r="AA297" s="35"/>
      <c r="AB297" s="36"/>
      <c r="AC297" s="35"/>
      <c r="AD297" s="35"/>
      <c r="AE297" s="37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</row>
    <row r="298" s="39" customFormat="true" ht="30" hidden="false" customHeight="true" outlineLevel="0" collapsed="false">
      <c r="A298" s="74"/>
      <c r="B298" s="40"/>
      <c r="C298" s="52"/>
      <c r="D298" s="19" t="n">
        <v>294</v>
      </c>
      <c r="E298" s="5" t="s">
        <v>312</v>
      </c>
      <c r="F298" s="19" t="n">
        <v>5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 t="n">
        <v>30</v>
      </c>
      <c r="R298" s="19"/>
      <c r="S298" s="19" t="n">
        <f aca="false">I298+K298+M298+O298+Q298</f>
        <v>30</v>
      </c>
      <c r="T298" s="19" t="n">
        <f aca="false">J298+L298+N298+P298+R298</f>
        <v>0</v>
      </c>
      <c r="U298" s="32" t="n">
        <f aca="false">F298/S298*100*2</f>
        <v>33.3333333333333</v>
      </c>
      <c r="V298" s="32" t="e">
        <f aca="false">F298/T298*100*2</f>
        <v>#DIV/0!</v>
      </c>
      <c r="W298" s="32" t="n">
        <f aca="false">F298/S298*3*100</f>
        <v>50</v>
      </c>
      <c r="X298" s="32" t="e">
        <f aca="false">F298/T298*3*100</f>
        <v>#DIV/0!</v>
      </c>
      <c r="Y298" s="41" t="n">
        <v>0.2</v>
      </c>
      <c r="Z298" s="34"/>
      <c r="AA298" s="35"/>
      <c r="AB298" s="36"/>
      <c r="AC298" s="35"/>
      <c r="AD298" s="35"/>
      <c r="AE298" s="37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</row>
    <row r="299" s="39" customFormat="true" ht="30" hidden="false" customHeight="true" outlineLevel="0" collapsed="false">
      <c r="A299" s="74"/>
      <c r="B299" s="40"/>
      <c r="C299" s="52"/>
      <c r="D299" s="19" t="n">
        <v>295</v>
      </c>
      <c r="E299" s="5" t="s">
        <v>313</v>
      </c>
      <c r="F299" s="19" t="n">
        <v>17</v>
      </c>
      <c r="G299" s="19"/>
      <c r="H299" s="19"/>
      <c r="I299" s="19"/>
      <c r="J299" s="19"/>
      <c r="K299" s="19"/>
      <c r="L299" s="19"/>
      <c r="M299" s="19"/>
      <c r="N299" s="19"/>
      <c r="O299" s="19" t="n">
        <v>25</v>
      </c>
      <c r="P299" s="19"/>
      <c r="Q299" s="19"/>
      <c r="R299" s="19" t="n">
        <v>35</v>
      </c>
      <c r="S299" s="19" t="n">
        <f aca="false">I299+K299+M299+O299+Q299</f>
        <v>25</v>
      </c>
      <c r="T299" s="19" t="n">
        <f aca="false">J299+L299+N299+P299+R299</f>
        <v>35</v>
      </c>
      <c r="U299" s="32" t="n">
        <f aca="false">F299/S299*100*2</f>
        <v>136</v>
      </c>
      <c r="V299" s="32" t="n">
        <f aca="false">F299/T299*100*2</f>
        <v>97.1428571428571</v>
      </c>
      <c r="W299" s="32" t="n">
        <f aca="false">F299/S299*3*100</f>
        <v>204</v>
      </c>
      <c r="X299" s="32" t="n">
        <f aca="false">F299/T299*3*100</f>
        <v>145.714285714286</v>
      </c>
      <c r="Y299" s="41" t="n">
        <v>1</v>
      </c>
      <c r="Z299" s="34"/>
      <c r="AA299" s="35"/>
      <c r="AB299" s="36"/>
      <c r="AC299" s="35"/>
      <c r="AD299" s="35"/>
      <c r="AE299" s="37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</row>
    <row r="300" s="39" customFormat="true" ht="30" hidden="false" customHeight="true" outlineLevel="0" collapsed="false">
      <c r="A300" s="74"/>
      <c r="B300" s="40"/>
      <c r="C300" s="52"/>
      <c r="D300" s="19" t="n">
        <v>296</v>
      </c>
      <c r="E300" s="5" t="s">
        <v>314</v>
      </c>
      <c r="F300" s="19" t="n">
        <v>1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 t="n">
        <v>30</v>
      </c>
      <c r="S300" s="19" t="n">
        <f aca="false">I300+K300+M300+O300+Q300</f>
        <v>0</v>
      </c>
      <c r="T300" s="19" t="n">
        <f aca="false">J300+L300+N300+P300+R300</f>
        <v>30</v>
      </c>
      <c r="U300" s="32" t="e">
        <f aca="false">F300/S300*100*2</f>
        <v>#DIV/0!</v>
      </c>
      <c r="V300" s="32" t="n">
        <f aca="false">F300/T300*100*2</f>
        <v>6.66666666666667</v>
      </c>
      <c r="W300" s="32" t="e">
        <f aca="false">F300/S300*3*100</f>
        <v>#DIV/0!</v>
      </c>
      <c r="X300" s="32" t="n">
        <f aca="false">F300/T300*3*100</f>
        <v>10</v>
      </c>
      <c r="Y300" s="41" t="n">
        <v>0.1</v>
      </c>
      <c r="Z300" s="34"/>
      <c r="AA300" s="35"/>
      <c r="AB300" s="36"/>
      <c r="AC300" s="35"/>
      <c r="AD300" s="35"/>
      <c r="AE300" s="37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</row>
    <row r="301" s="39" customFormat="true" ht="30" hidden="false" customHeight="true" outlineLevel="0" collapsed="false">
      <c r="A301" s="74"/>
      <c r="B301" s="40"/>
      <c r="C301" s="52"/>
      <c r="D301" s="19" t="n">
        <v>297</v>
      </c>
      <c r="E301" s="5" t="s">
        <v>315</v>
      </c>
      <c r="F301" s="19" t="n">
        <v>8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 t="n">
        <v>30</v>
      </c>
      <c r="R301" s="19"/>
      <c r="S301" s="19" t="n">
        <f aca="false">I301+K301+M301+O301+Q301</f>
        <v>30</v>
      </c>
      <c r="T301" s="19" t="n">
        <f aca="false">J301+L301+N301+P301+R301</f>
        <v>0</v>
      </c>
      <c r="U301" s="32" t="n">
        <f aca="false">F301/S301*100*2</f>
        <v>53.3333333333333</v>
      </c>
      <c r="V301" s="32" t="e">
        <f aca="false">F301/T301*100*2</f>
        <v>#DIV/0!</v>
      </c>
      <c r="W301" s="32" t="n">
        <f aca="false">F301/S301*3*100</f>
        <v>80</v>
      </c>
      <c r="X301" s="32" t="e">
        <f aca="false">F301/T301*3*100</f>
        <v>#DIV/0!</v>
      </c>
      <c r="Y301" s="41" t="n">
        <v>0.8</v>
      </c>
      <c r="Z301" s="34"/>
      <c r="AA301" s="35"/>
      <c r="AB301" s="36"/>
      <c r="AC301" s="35"/>
      <c r="AD301" s="35"/>
      <c r="AE301" s="37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</row>
    <row r="302" s="39" customFormat="true" ht="30" hidden="false" customHeight="true" outlineLevel="0" collapsed="false">
      <c r="A302" s="74"/>
      <c r="B302" s="40"/>
      <c r="C302" s="52"/>
      <c r="D302" s="19" t="n">
        <v>298</v>
      </c>
      <c r="E302" s="5" t="s">
        <v>316</v>
      </c>
      <c r="F302" s="19" t="n">
        <v>7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 t="n">
        <v>30</v>
      </c>
      <c r="R302" s="19" t="n">
        <v>30</v>
      </c>
      <c r="S302" s="19" t="n">
        <f aca="false">I302+K302+M302+O302+Q302</f>
        <v>30</v>
      </c>
      <c r="T302" s="19" t="n">
        <f aca="false">J302+L302+N302+P302+R302</f>
        <v>30</v>
      </c>
      <c r="U302" s="32" t="n">
        <f aca="false">F302/S302*100*2</f>
        <v>46.6666666666667</v>
      </c>
      <c r="V302" s="32" t="n">
        <f aca="false">F302/T302*100*2</f>
        <v>46.6666666666667</v>
      </c>
      <c r="W302" s="32" t="n">
        <f aca="false">F302/S302*3*100</f>
        <v>70</v>
      </c>
      <c r="X302" s="32" t="n">
        <f aca="false">F302/T302*3*100</f>
        <v>70</v>
      </c>
      <c r="Y302" s="41" t="n">
        <v>0.7</v>
      </c>
      <c r="Z302" s="34"/>
      <c r="AA302" s="35"/>
      <c r="AB302" s="36"/>
      <c r="AC302" s="35"/>
      <c r="AD302" s="35"/>
      <c r="AE302" s="37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</row>
    <row r="303" s="39" customFormat="true" ht="30" hidden="false" customHeight="true" outlineLevel="0" collapsed="false">
      <c r="A303" s="74"/>
      <c r="B303" s="40"/>
      <c r="C303" s="52"/>
      <c r="D303" s="19" t="n">
        <v>299</v>
      </c>
      <c r="E303" s="5" t="s">
        <v>317</v>
      </c>
      <c r="F303" s="19" t="n">
        <v>0</v>
      </c>
      <c r="G303" s="19"/>
      <c r="H303" s="19"/>
      <c r="I303" s="19"/>
      <c r="J303" s="19"/>
      <c r="K303" s="19"/>
      <c r="L303" s="19"/>
      <c r="M303" s="19"/>
      <c r="N303" s="19"/>
      <c r="O303" s="19" t="n">
        <v>25</v>
      </c>
      <c r="P303" s="19"/>
      <c r="Q303" s="19"/>
      <c r="R303" s="19"/>
      <c r="S303" s="19" t="n">
        <f aca="false">I303+K303+M303+O303+Q303</f>
        <v>25</v>
      </c>
      <c r="T303" s="19" t="n">
        <f aca="false">J303+L303+N303+P303+R303</f>
        <v>0</v>
      </c>
      <c r="U303" s="32" t="n">
        <f aca="false">F303/S303*100*2</f>
        <v>0</v>
      </c>
      <c r="V303" s="32" t="e">
        <f aca="false">F303/T303*100*2</f>
        <v>#DIV/0!</v>
      </c>
      <c r="W303" s="32" t="n">
        <f aca="false">F303/S303*3*100</f>
        <v>0</v>
      </c>
      <c r="X303" s="32" t="e">
        <f aca="false">F303/T303*3*100</f>
        <v>#DIV/0!</v>
      </c>
      <c r="Y303" s="41" t="n">
        <v>0</v>
      </c>
      <c r="Z303" s="34"/>
      <c r="AA303" s="35"/>
      <c r="AB303" s="36"/>
      <c r="AC303" s="35"/>
      <c r="AD303" s="35"/>
      <c r="AE303" s="37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</row>
    <row r="304" s="39" customFormat="true" ht="30" hidden="false" customHeight="true" outlineLevel="0" collapsed="false">
      <c r="A304" s="74"/>
      <c r="B304" s="40"/>
      <c r="C304" s="52"/>
      <c r="D304" s="19" t="n">
        <v>300</v>
      </c>
      <c r="E304" s="5" t="s">
        <v>318</v>
      </c>
      <c r="F304" s="19" t="n">
        <v>0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 t="n">
        <v>10</v>
      </c>
      <c r="R304" s="19"/>
      <c r="S304" s="19" t="n">
        <f aca="false">I304+K304+M304+O304+Q304</f>
        <v>10</v>
      </c>
      <c r="T304" s="19" t="n">
        <f aca="false">J304+L304+N304+P304+R304</f>
        <v>0</v>
      </c>
      <c r="U304" s="32" t="n">
        <f aca="false">F304/S304*100*2</f>
        <v>0</v>
      </c>
      <c r="V304" s="32" t="e">
        <f aca="false">F304/T304*100*2</f>
        <v>#DIV/0!</v>
      </c>
      <c r="W304" s="32" t="n">
        <f aca="false">F304/S304*3*100</f>
        <v>0</v>
      </c>
      <c r="X304" s="32" t="e">
        <f aca="false">F304/T304*3*100</f>
        <v>#DIV/0!</v>
      </c>
      <c r="Y304" s="41" t="n">
        <v>0</v>
      </c>
      <c r="Z304" s="34"/>
      <c r="AA304" s="35"/>
      <c r="AB304" s="36"/>
      <c r="AC304" s="35"/>
      <c r="AD304" s="35"/>
      <c r="AE304" s="37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</row>
    <row r="305" s="39" customFormat="true" ht="30" hidden="false" customHeight="true" outlineLevel="0" collapsed="false">
      <c r="A305" s="74"/>
      <c r="B305" s="40"/>
      <c r="C305" s="52"/>
      <c r="D305" s="19" t="n">
        <v>301</v>
      </c>
      <c r="E305" s="5" t="s">
        <v>319</v>
      </c>
      <c r="F305" s="19" t="n">
        <v>9</v>
      </c>
      <c r="G305" s="19"/>
      <c r="H305" s="19"/>
      <c r="I305" s="19"/>
      <c r="J305" s="19"/>
      <c r="K305" s="19"/>
      <c r="L305" s="19"/>
      <c r="M305" s="19"/>
      <c r="N305" s="19" t="n">
        <v>19</v>
      </c>
      <c r="O305" s="19"/>
      <c r="P305" s="19"/>
      <c r="Q305" s="19"/>
      <c r="R305" s="19"/>
      <c r="S305" s="19" t="n">
        <f aca="false">I305+K305+M305+O305+Q305</f>
        <v>0</v>
      </c>
      <c r="T305" s="19" t="n">
        <f aca="false">J305+L305+N305+P305+R305</f>
        <v>19</v>
      </c>
      <c r="U305" s="32" t="e">
        <f aca="false">F305/S305*100*2</f>
        <v>#DIV/0!</v>
      </c>
      <c r="V305" s="32" t="n">
        <f aca="false">F305/T305*100*2</f>
        <v>94.7368421052632</v>
      </c>
      <c r="W305" s="32" t="e">
        <f aca="false">F305/S305*3*100</f>
        <v>#DIV/0!</v>
      </c>
      <c r="X305" s="32" t="n">
        <f aca="false">F305/T305*3*100</f>
        <v>142.105263157895</v>
      </c>
      <c r="Y305" s="41" t="n">
        <v>1</v>
      </c>
      <c r="Z305" s="34"/>
      <c r="AA305" s="35"/>
      <c r="AB305" s="36"/>
      <c r="AC305" s="35"/>
      <c r="AD305" s="35"/>
      <c r="AE305" s="37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</row>
    <row r="306" s="39" customFormat="true" ht="30" hidden="false" customHeight="true" outlineLevel="0" collapsed="false">
      <c r="A306" s="74"/>
      <c r="B306" s="40"/>
      <c r="C306" s="52"/>
      <c r="D306" s="19" t="n">
        <v>302</v>
      </c>
      <c r="E306" s="5" t="s">
        <v>320</v>
      </c>
      <c r="F306" s="19" t="n">
        <v>15</v>
      </c>
      <c r="G306" s="19"/>
      <c r="H306" s="19"/>
      <c r="I306" s="19"/>
      <c r="J306" s="19"/>
      <c r="K306" s="19"/>
      <c r="L306" s="19"/>
      <c r="M306" s="19"/>
      <c r="N306" s="19" t="n">
        <v>28</v>
      </c>
      <c r="O306" s="19"/>
      <c r="P306" s="19"/>
      <c r="Q306" s="19"/>
      <c r="R306" s="19"/>
      <c r="S306" s="19" t="n">
        <f aca="false">I306+K306+M306+O306+Q306</f>
        <v>0</v>
      </c>
      <c r="T306" s="19" t="n">
        <f aca="false">J306+L306+N306+P306+R306</f>
        <v>28</v>
      </c>
      <c r="U306" s="32" t="e">
        <f aca="false">F306/S306*100*2</f>
        <v>#DIV/0!</v>
      </c>
      <c r="V306" s="32" t="n">
        <f aca="false">F306/T306*100*2</f>
        <v>107.142857142857</v>
      </c>
      <c r="W306" s="32" t="e">
        <f aca="false">F306/S306*3*100</f>
        <v>#DIV/0!</v>
      </c>
      <c r="X306" s="32" t="n">
        <f aca="false">F306/T306*3*100</f>
        <v>160.714285714286</v>
      </c>
      <c r="Y306" s="41" t="n">
        <v>0.5</v>
      </c>
      <c r="Z306" s="34"/>
      <c r="AA306" s="35"/>
      <c r="AB306" s="36"/>
      <c r="AC306" s="35"/>
      <c r="AD306" s="35"/>
      <c r="AE306" s="37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</row>
    <row r="307" s="39" customFormat="true" ht="30" hidden="false" customHeight="true" outlineLevel="0" collapsed="false">
      <c r="A307" s="74"/>
      <c r="B307" s="40"/>
      <c r="C307" s="52"/>
      <c r="D307" s="19" t="n">
        <v>303</v>
      </c>
      <c r="E307" s="5" t="s">
        <v>321</v>
      </c>
      <c r="F307" s="19" t="n">
        <v>541</v>
      </c>
      <c r="G307" s="19"/>
      <c r="H307" s="19"/>
      <c r="I307" s="19"/>
      <c r="J307" s="19"/>
      <c r="K307" s="19" t="n">
        <v>157</v>
      </c>
      <c r="L307" s="19" t="n">
        <v>157</v>
      </c>
      <c r="M307" s="19" t="n">
        <v>123</v>
      </c>
      <c r="N307" s="19"/>
      <c r="O307" s="19"/>
      <c r="P307" s="19"/>
      <c r="Q307" s="19"/>
      <c r="R307" s="19" t="n">
        <v>7</v>
      </c>
      <c r="S307" s="19" t="n">
        <f aca="false">I307+K307+M307+O307+Q307</f>
        <v>280</v>
      </c>
      <c r="T307" s="19" t="n">
        <f aca="false">J307+L307+N307+P307+R307</f>
        <v>164</v>
      </c>
      <c r="U307" s="32" t="n">
        <f aca="false">F307/S307*100*2</f>
        <v>386.428571428571</v>
      </c>
      <c r="V307" s="32" t="n">
        <f aca="false">F307/T307*100*2</f>
        <v>659.756097560976</v>
      </c>
      <c r="W307" s="32" t="n">
        <f aca="false">F307/S307*3*100</f>
        <v>579.642857142857</v>
      </c>
      <c r="X307" s="32" t="n">
        <f aca="false">F307/T307*3*100</f>
        <v>989.634146341463</v>
      </c>
      <c r="Y307" s="41" t="n">
        <v>1</v>
      </c>
      <c r="Z307" s="34"/>
      <c r="AA307" s="35"/>
      <c r="AB307" s="36"/>
      <c r="AC307" s="35"/>
      <c r="AD307" s="35"/>
      <c r="AE307" s="37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</row>
    <row r="308" s="39" customFormat="true" ht="30" hidden="false" customHeight="true" outlineLevel="0" collapsed="false">
      <c r="A308" s="74"/>
      <c r="B308" s="40"/>
      <c r="C308" s="52"/>
      <c r="D308" s="19" t="n">
        <v>304</v>
      </c>
      <c r="E308" s="5" t="s">
        <v>322</v>
      </c>
      <c r="F308" s="19" t="n">
        <v>28</v>
      </c>
      <c r="G308" s="19"/>
      <c r="H308" s="19"/>
      <c r="I308" s="19"/>
      <c r="J308" s="19" t="n">
        <v>36</v>
      </c>
      <c r="K308" s="19"/>
      <c r="L308" s="19"/>
      <c r="M308" s="19"/>
      <c r="N308" s="19"/>
      <c r="O308" s="19"/>
      <c r="P308" s="19"/>
      <c r="Q308" s="19"/>
      <c r="R308" s="19"/>
      <c r="S308" s="19" t="n">
        <f aca="false">I308+K308+M308+O308+Q308</f>
        <v>0</v>
      </c>
      <c r="T308" s="19" t="n">
        <f aca="false">J308+L308+N308+P308+R308</f>
        <v>36</v>
      </c>
      <c r="U308" s="32" t="e">
        <f aca="false">F308/S308*100*2</f>
        <v>#DIV/0!</v>
      </c>
      <c r="V308" s="32" t="n">
        <f aca="false">F308/T308*100*2</f>
        <v>155.555555555556</v>
      </c>
      <c r="W308" s="32" t="e">
        <f aca="false">F308/S308*3*100</f>
        <v>#DIV/0!</v>
      </c>
      <c r="X308" s="32" t="n">
        <f aca="false">F308/T308*3*100</f>
        <v>233.333333333333</v>
      </c>
      <c r="Y308" s="41" t="n">
        <v>1</v>
      </c>
      <c r="Z308" s="34"/>
      <c r="AA308" s="35"/>
      <c r="AB308" s="36"/>
      <c r="AC308" s="35"/>
      <c r="AD308" s="35"/>
      <c r="AE308" s="37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</row>
    <row r="309" s="39" customFormat="true" ht="30" hidden="false" customHeight="true" outlineLevel="0" collapsed="false">
      <c r="A309" s="74"/>
      <c r="B309" s="40"/>
      <c r="C309" s="52"/>
      <c r="D309" s="19" t="n">
        <v>305</v>
      </c>
      <c r="E309" s="5" t="s">
        <v>323</v>
      </c>
      <c r="F309" s="19" t="n">
        <v>4</v>
      </c>
      <c r="G309" s="19"/>
      <c r="H309" s="19"/>
      <c r="I309" s="19"/>
      <c r="J309" s="19"/>
      <c r="K309" s="19" t="n">
        <v>62</v>
      </c>
      <c r="L309" s="19"/>
      <c r="M309" s="19"/>
      <c r="N309" s="19"/>
      <c r="O309" s="19" t="n">
        <v>45</v>
      </c>
      <c r="P309" s="19"/>
      <c r="Q309" s="19"/>
      <c r="R309" s="19"/>
      <c r="S309" s="19" t="n">
        <f aca="false">I309+K309+M309+O309+Q309</f>
        <v>107</v>
      </c>
      <c r="T309" s="19" t="n">
        <f aca="false">J309+L309+N309+P309+R309</f>
        <v>0</v>
      </c>
      <c r="U309" s="32" t="n">
        <f aca="false">F309/S309*100*2</f>
        <v>7.47663551401869</v>
      </c>
      <c r="V309" s="32" t="e">
        <f aca="false">F309/T309*100*2</f>
        <v>#DIV/0!</v>
      </c>
      <c r="W309" s="32" t="n">
        <f aca="false">F309/S309*3*100</f>
        <v>11.214953271028</v>
      </c>
      <c r="X309" s="32" t="e">
        <f aca="false">F309/T309*3*100</f>
        <v>#DIV/0!</v>
      </c>
      <c r="Y309" s="41" t="n">
        <v>0.11</v>
      </c>
      <c r="Z309" s="34"/>
      <c r="AA309" s="35"/>
      <c r="AB309" s="36"/>
      <c r="AC309" s="35"/>
      <c r="AD309" s="35"/>
      <c r="AE309" s="37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</row>
    <row r="310" s="39" customFormat="true" ht="30" hidden="false" customHeight="true" outlineLevel="0" collapsed="false">
      <c r="A310" s="74"/>
      <c r="B310" s="40"/>
      <c r="C310" s="52"/>
      <c r="D310" s="19" t="n">
        <v>306</v>
      </c>
      <c r="E310" s="5" t="s">
        <v>324</v>
      </c>
      <c r="F310" s="19" t="n">
        <v>4</v>
      </c>
      <c r="G310" s="19"/>
      <c r="H310" s="19"/>
      <c r="I310" s="19"/>
      <c r="J310" s="19"/>
      <c r="K310" s="19"/>
      <c r="L310" s="19"/>
      <c r="M310" s="19"/>
      <c r="N310" s="19" t="n">
        <v>28</v>
      </c>
      <c r="O310" s="19"/>
      <c r="P310" s="19"/>
      <c r="Q310" s="19"/>
      <c r="R310" s="19"/>
      <c r="S310" s="19" t="n">
        <f aca="false">I310+K310+M310+O310+Q310</f>
        <v>0</v>
      </c>
      <c r="T310" s="19" t="n">
        <f aca="false">J310+L310+N310+P310+R310</f>
        <v>28</v>
      </c>
      <c r="U310" s="32" t="e">
        <f aca="false">F310/S310*100*2</f>
        <v>#DIV/0!</v>
      </c>
      <c r="V310" s="32" t="n">
        <f aca="false">F310/T310*100*2</f>
        <v>28.5714285714286</v>
      </c>
      <c r="W310" s="32" t="e">
        <f aca="false">F310/S310*3*100</f>
        <v>#DIV/0!</v>
      </c>
      <c r="X310" s="32" t="n">
        <f aca="false">F310/T310*3*100</f>
        <v>42.8571428571429</v>
      </c>
      <c r="Y310" s="41" t="n">
        <v>0.43</v>
      </c>
      <c r="Z310" s="34"/>
      <c r="AA310" s="35"/>
      <c r="AB310" s="36"/>
      <c r="AC310" s="35"/>
      <c r="AD310" s="35"/>
      <c r="AE310" s="37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</row>
    <row r="311" s="39" customFormat="true" ht="30" hidden="false" customHeight="true" outlineLevel="0" collapsed="false">
      <c r="A311" s="74"/>
      <c r="B311" s="40"/>
      <c r="C311" s="52"/>
      <c r="D311" s="19" t="n">
        <v>307</v>
      </c>
      <c r="E311" s="5" t="s">
        <v>325</v>
      </c>
      <c r="F311" s="19" t="n">
        <v>0</v>
      </c>
      <c r="G311" s="19"/>
      <c r="H311" s="19"/>
      <c r="I311" s="19"/>
      <c r="J311" s="19"/>
      <c r="K311" s="19"/>
      <c r="L311" s="19"/>
      <c r="M311" s="19"/>
      <c r="N311" s="19" t="n">
        <v>28</v>
      </c>
      <c r="O311" s="19"/>
      <c r="P311" s="19"/>
      <c r="Q311" s="19"/>
      <c r="R311" s="19"/>
      <c r="S311" s="19" t="n">
        <f aca="false">I311+K311+M311+O311+Q311</f>
        <v>0</v>
      </c>
      <c r="T311" s="19" t="n">
        <f aca="false">J311+L311+N311+P311+R311</f>
        <v>28</v>
      </c>
      <c r="U311" s="32" t="e">
        <f aca="false">F311/S311*100*2</f>
        <v>#DIV/0!</v>
      </c>
      <c r="V311" s="32" t="n">
        <f aca="false">F311/T311*100*2</f>
        <v>0</v>
      </c>
      <c r="W311" s="32" t="e">
        <f aca="false">F311/S311*3*100</f>
        <v>#DIV/0!</v>
      </c>
      <c r="X311" s="32" t="n">
        <f aca="false">F311/T311*3*100</f>
        <v>0</v>
      </c>
      <c r="Y311" s="41" t="n">
        <v>0</v>
      </c>
      <c r="Z311" s="34"/>
      <c r="AA311" s="35"/>
      <c r="AB311" s="36"/>
      <c r="AC311" s="35"/>
      <c r="AD311" s="35"/>
      <c r="AE311" s="37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</row>
    <row r="312" s="39" customFormat="true" ht="30" hidden="false" customHeight="true" outlineLevel="0" collapsed="false">
      <c r="A312" s="74"/>
      <c r="B312" s="40"/>
      <c r="C312" s="52"/>
      <c r="D312" s="19" t="n">
        <v>308</v>
      </c>
      <c r="E312" s="5" t="s">
        <v>326</v>
      </c>
      <c r="F312" s="19" t="n">
        <v>27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 t="n">
        <v>191</v>
      </c>
      <c r="R312" s="19"/>
      <c r="S312" s="19" t="n">
        <f aca="false">I312+K312+M312+O312+Q312</f>
        <v>191</v>
      </c>
      <c r="T312" s="19" t="n">
        <f aca="false">J312+L312+N312+P312+R312</f>
        <v>0</v>
      </c>
      <c r="U312" s="32" t="n">
        <f aca="false">F312/S312*100*2</f>
        <v>28.2722513089005</v>
      </c>
      <c r="V312" s="32" t="e">
        <f aca="false">F312/T312*100*2</f>
        <v>#DIV/0!</v>
      </c>
      <c r="W312" s="32" t="n">
        <f aca="false">F312/S312*3*100</f>
        <v>42.4083769633508</v>
      </c>
      <c r="X312" s="32" t="e">
        <f aca="false">F312/T312*3*100</f>
        <v>#DIV/0!</v>
      </c>
      <c r="Y312" s="41" t="n">
        <v>1</v>
      </c>
      <c r="Z312" s="34"/>
      <c r="AA312" s="35"/>
      <c r="AB312" s="36"/>
      <c r="AC312" s="35"/>
      <c r="AD312" s="35"/>
      <c r="AE312" s="37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</row>
    <row r="313" s="39" customFormat="true" ht="30" hidden="false" customHeight="true" outlineLevel="0" collapsed="false">
      <c r="A313" s="74"/>
      <c r="B313" s="40"/>
      <c r="C313" s="52"/>
      <c r="D313" s="19" t="n">
        <v>309</v>
      </c>
      <c r="E313" s="5" t="s">
        <v>327</v>
      </c>
      <c r="F313" s="19" t="n">
        <v>0</v>
      </c>
      <c r="G313" s="19"/>
      <c r="H313" s="19"/>
      <c r="I313" s="19"/>
      <c r="J313" s="19"/>
      <c r="K313" s="19"/>
      <c r="L313" s="19"/>
      <c r="M313" s="19" t="n">
        <v>32</v>
      </c>
      <c r="N313" s="19"/>
      <c r="O313" s="19" t="n">
        <v>25</v>
      </c>
      <c r="P313" s="19" t="n">
        <v>25</v>
      </c>
      <c r="Q313" s="19"/>
      <c r="R313" s="19"/>
      <c r="S313" s="19" t="n">
        <f aca="false">I313+K313+M313+O313+Q313</f>
        <v>57</v>
      </c>
      <c r="T313" s="19" t="n">
        <f aca="false">J313+L313+N313+P313+R313</f>
        <v>25</v>
      </c>
      <c r="U313" s="32" t="n">
        <f aca="false">F313/S313*100*2</f>
        <v>0</v>
      </c>
      <c r="V313" s="32" t="n">
        <f aca="false">F313/T313*100*2</f>
        <v>0</v>
      </c>
      <c r="W313" s="32" t="n">
        <f aca="false">F313/S313*3*100</f>
        <v>0</v>
      </c>
      <c r="X313" s="32" t="n">
        <f aca="false">F313/T313*3*100</f>
        <v>0</v>
      </c>
      <c r="Y313" s="41" t="n">
        <v>0</v>
      </c>
      <c r="Z313" s="34"/>
      <c r="AA313" s="35"/>
      <c r="AB313" s="36"/>
      <c r="AC313" s="35"/>
      <c r="AD313" s="35"/>
      <c r="AE313" s="37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</row>
    <row r="314" s="39" customFormat="true" ht="30" hidden="false" customHeight="true" outlineLevel="0" collapsed="false">
      <c r="A314" s="74"/>
      <c r="B314" s="40"/>
      <c r="C314" s="52"/>
      <c r="D314" s="19" t="n">
        <v>310</v>
      </c>
      <c r="E314" s="5" t="s">
        <v>328</v>
      </c>
      <c r="F314" s="19" t="n">
        <v>0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 t="n">
        <v>30</v>
      </c>
      <c r="R314" s="19"/>
      <c r="S314" s="19" t="n">
        <f aca="false">I314+K314+M314+O314+Q314</f>
        <v>30</v>
      </c>
      <c r="T314" s="19" t="n">
        <f aca="false">J314+L314+N314+P314+R314</f>
        <v>0</v>
      </c>
      <c r="U314" s="32" t="n">
        <f aca="false">F314/S314*100*2</f>
        <v>0</v>
      </c>
      <c r="V314" s="32" t="e">
        <f aca="false">F314/T314*100*2</f>
        <v>#DIV/0!</v>
      </c>
      <c r="W314" s="32" t="n">
        <f aca="false">F314/S314*3*100</f>
        <v>0</v>
      </c>
      <c r="X314" s="32" t="e">
        <f aca="false">F314/T314*3*100</f>
        <v>#DIV/0!</v>
      </c>
      <c r="Y314" s="41" t="n">
        <v>0</v>
      </c>
      <c r="Z314" s="34"/>
      <c r="AA314" s="35"/>
      <c r="AB314" s="36"/>
      <c r="AC314" s="35"/>
      <c r="AD314" s="35"/>
      <c r="AE314" s="37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</row>
    <row r="315" s="39" customFormat="true" ht="30" hidden="false" customHeight="true" outlineLevel="0" collapsed="false">
      <c r="A315" s="74"/>
      <c r="B315" s="40"/>
      <c r="C315" s="52"/>
      <c r="D315" s="19" t="n">
        <v>311</v>
      </c>
      <c r="E315" s="5" t="s">
        <v>329</v>
      </c>
      <c r="F315" s="19" t="n">
        <v>0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 t="n">
        <v>30</v>
      </c>
      <c r="S315" s="19" t="n">
        <f aca="false">I315+K315+M315+O315+Q315</f>
        <v>0</v>
      </c>
      <c r="T315" s="19" t="n">
        <f aca="false">J315+L315+N315+P315+R315</f>
        <v>30</v>
      </c>
      <c r="U315" s="32" t="e">
        <f aca="false">F315/S315*100*2</f>
        <v>#DIV/0!</v>
      </c>
      <c r="V315" s="32" t="n">
        <f aca="false">F315/T315*100*2</f>
        <v>0</v>
      </c>
      <c r="W315" s="32" t="e">
        <f aca="false">F315/S315*3*100</f>
        <v>#DIV/0!</v>
      </c>
      <c r="X315" s="32" t="n">
        <f aca="false">F315/T315*3*100</f>
        <v>0</v>
      </c>
      <c r="Y315" s="41" t="n">
        <v>0</v>
      </c>
      <c r="Z315" s="34"/>
      <c r="AA315" s="35"/>
      <c r="AB315" s="36"/>
      <c r="AC315" s="35"/>
      <c r="AD315" s="35"/>
      <c r="AE315" s="37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</row>
    <row r="316" s="39" customFormat="true" ht="30" hidden="false" customHeight="true" outlineLevel="0" collapsed="false">
      <c r="A316" s="74"/>
      <c r="B316" s="40"/>
      <c r="C316" s="52"/>
      <c r="D316" s="19" t="n">
        <v>312</v>
      </c>
      <c r="E316" s="5" t="s">
        <v>330</v>
      </c>
      <c r="F316" s="19" t="n">
        <v>0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 t="n">
        <v>30</v>
      </c>
      <c r="R316" s="19"/>
      <c r="S316" s="19" t="n">
        <f aca="false">I316+K316+M316+O316+Q316</f>
        <v>30</v>
      </c>
      <c r="T316" s="19" t="n">
        <f aca="false">J316+L316+N316+P316+R316</f>
        <v>0</v>
      </c>
      <c r="U316" s="32" t="n">
        <f aca="false">F316/S316*100*2</f>
        <v>0</v>
      </c>
      <c r="V316" s="32" t="e">
        <f aca="false">F316/T316*100*2</f>
        <v>#DIV/0!</v>
      </c>
      <c r="W316" s="32" t="n">
        <f aca="false">F316/S316*3*100</f>
        <v>0</v>
      </c>
      <c r="X316" s="32" t="e">
        <f aca="false">F316/T316*3*100</f>
        <v>#DIV/0!</v>
      </c>
      <c r="Y316" s="41" t="n">
        <v>0</v>
      </c>
      <c r="Z316" s="34"/>
      <c r="AA316" s="35"/>
      <c r="AB316" s="36"/>
      <c r="AC316" s="35"/>
      <c r="AD316" s="35"/>
      <c r="AE316" s="37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</row>
    <row r="317" s="39" customFormat="true" ht="30" hidden="false" customHeight="true" outlineLevel="0" collapsed="false">
      <c r="A317" s="74"/>
      <c r="B317" s="40"/>
      <c r="C317" s="52"/>
      <c r="D317" s="19" t="n">
        <v>313</v>
      </c>
      <c r="E317" s="5" t="s">
        <v>331</v>
      </c>
      <c r="F317" s="19" t="n">
        <v>15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 t="n">
        <v>10</v>
      </c>
      <c r="R317" s="19"/>
      <c r="S317" s="19" t="n">
        <f aca="false">I317+K317+M317+O317+Q317</f>
        <v>10</v>
      </c>
      <c r="T317" s="19" t="n">
        <f aca="false">J317+L317+N317+P317+R317</f>
        <v>0</v>
      </c>
      <c r="U317" s="32"/>
      <c r="V317" s="32"/>
      <c r="W317" s="32" t="n">
        <f aca="false">F317/S317*3*100</f>
        <v>450</v>
      </c>
      <c r="X317" s="32" t="e">
        <f aca="false">F317/T317*3*100</f>
        <v>#DIV/0!</v>
      </c>
      <c r="Y317" s="41" t="n">
        <v>0.25</v>
      </c>
      <c r="Z317" s="34"/>
      <c r="AA317" s="35"/>
      <c r="AB317" s="36"/>
      <c r="AC317" s="35"/>
      <c r="AD317" s="35"/>
      <c r="AE317" s="37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</row>
    <row r="318" s="39" customFormat="true" ht="30" hidden="false" customHeight="true" outlineLevel="0" collapsed="false">
      <c r="A318" s="74"/>
      <c r="B318" s="40"/>
      <c r="C318" s="52"/>
      <c r="D318" s="19" t="n">
        <v>314</v>
      </c>
      <c r="E318" s="5" t="s">
        <v>332</v>
      </c>
      <c r="F318" s="19" t="n">
        <v>1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 t="n">
        <v>30</v>
      </c>
      <c r="R318" s="19"/>
      <c r="S318" s="19" t="n">
        <f aca="false">I318+K318+M318+O318+Q318</f>
        <v>30</v>
      </c>
      <c r="T318" s="19" t="n">
        <f aca="false">J318+L318+N318+P318+R318</f>
        <v>0</v>
      </c>
      <c r="U318" s="32"/>
      <c r="V318" s="32"/>
      <c r="W318" s="32" t="n">
        <f aca="false">F318/S318*3*100</f>
        <v>10</v>
      </c>
      <c r="X318" s="32" t="e">
        <f aca="false">F318/T318*3*100</f>
        <v>#DIV/0!</v>
      </c>
      <c r="Y318" s="41" t="n">
        <v>0.1</v>
      </c>
      <c r="Z318" s="34"/>
      <c r="AA318" s="35"/>
      <c r="AB318" s="36"/>
      <c r="AC318" s="35"/>
      <c r="AD318" s="35"/>
      <c r="AE318" s="37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</row>
    <row r="319" s="39" customFormat="true" ht="30" hidden="false" customHeight="true" outlineLevel="0" collapsed="false">
      <c r="A319" s="74"/>
      <c r="B319" s="66"/>
      <c r="C319" s="52"/>
      <c r="D319" s="19" t="n">
        <v>315</v>
      </c>
      <c r="E319" s="5" t="s">
        <v>333</v>
      </c>
      <c r="F319" s="19" t="n">
        <v>1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 t="n">
        <v>25</v>
      </c>
      <c r="Q319" s="19"/>
      <c r="R319" s="19"/>
      <c r="S319" s="19" t="n">
        <f aca="false">I319+K319+M319+O319+Q319</f>
        <v>0</v>
      </c>
      <c r="T319" s="19" t="n">
        <f aca="false">J319+L319+N319+P319+R319</f>
        <v>25</v>
      </c>
      <c r="U319" s="32" t="e">
        <f aca="false">F319/S319*100*2</f>
        <v>#DIV/0!</v>
      </c>
      <c r="V319" s="32" t="n">
        <f aca="false">F319/T319*100*2</f>
        <v>8</v>
      </c>
      <c r="W319" s="32" t="e">
        <f aca="false">F319/S319*3*100</f>
        <v>#DIV/0!</v>
      </c>
      <c r="X319" s="32" t="n">
        <f aca="false">F319/T319*3*100</f>
        <v>12</v>
      </c>
      <c r="Y319" s="41" t="n">
        <v>0.12</v>
      </c>
      <c r="Z319" s="34"/>
      <c r="AA319" s="35"/>
      <c r="AB319" s="36"/>
      <c r="AC319" s="35"/>
      <c r="AD319" s="35"/>
      <c r="AE319" s="37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</row>
    <row r="320" s="39" customFormat="true" ht="30" hidden="false" customHeight="true" outlineLevel="0" collapsed="false">
      <c r="A320" s="59" t="s">
        <v>334</v>
      </c>
      <c r="B320" s="40"/>
      <c r="C320" s="52" t="s">
        <v>335</v>
      </c>
      <c r="D320" s="19" t="n">
        <v>316</v>
      </c>
      <c r="E320" s="5" t="s">
        <v>336</v>
      </c>
      <c r="F320" s="19" t="n">
        <v>2063</v>
      </c>
      <c r="G320" s="19"/>
      <c r="H320" s="19"/>
      <c r="I320" s="19" t="n">
        <v>28</v>
      </c>
      <c r="J320" s="19" t="n">
        <v>136</v>
      </c>
      <c r="K320" s="19" t="n">
        <v>11</v>
      </c>
      <c r="L320" s="19" t="n">
        <v>448</v>
      </c>
      <c r="M320" s="19" t="n">
        <v>692</v>
      </c>
      <c r="N320" s="19"/>
      <c r="O320" s="19"/>
      <c r="P320" s="19"/>
      <c r="Q320" s="19"/>
      <c r="R320" s="19"/>
      <c r="S320" s="19" t="n">
        <f aca="false">I320+K320+M320+O320+Q320</f>
        <v>731</v>
      </c>
      <c r="T320" s="19" t="n">
        <f aca="false">J320+L320+N320+P320+R320</f>
        <v>584</v>
      </c>
      <c r="U320" s="32" t="n">
        <f aca="false">F320/S320*100*2</f>
        <v>564.432284541724</v>
      </c>
      <c r="V320" s="32" t="n">
        <f aca="false">F320/T320*100*2</f>
        <v>706.506849315069</v>
      </c>
      <c r="W320" s="32" t="n">
        <f aca="false">F320/S320*3*100</f>
        <v>846.648426812586</v>
      </c>
      <c r="X320" s="32" t="n">
        <f aca="false">F320/T320*3*100</f>
        <v>1059.7602739726</v>
      </c>
      <c r="Y320" s="41" t="n">
        <v>1</v>
      </c>
      <c r="Z320" s="34"/>
      <c r="AA320" s="35"/>
      <c r="AB320" s="36"/>
      <c r="AC320" s="35"/>
      <c r="AD320" s="35"/>
      <c r="AE320" s="37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</row>
    <row r="321" s="39" customFormat="true" ht="30" hidden="false" customHeight="true" outlineLevel="0" collapsed="false">
      <c r="A321" s="59"/>
      <c r="B321" s="40"/>
      <c r="C321" s="52"/>
      <c r="D321" s="19" t="n">
        <v>317</v>
      </c>
      <c r="E321" s="5" t="s">
        <v>337</v>
      </c>
      <c r="F321" s="19" t="n">
        <v>15</v>
      </c>
      <c r="G321" s="19"/>
      <c r="H321" s="19"/>
      <c r="I321" s="19" t="n">
        <v>191</v>
      </c>
      <c r="J321" s="19"/>
      <c r="K321" s="19"/>
      <c r="L321" s="19"/>
      <c r="M321" s="19"/>
      <c r="N321" s="19"/>
      <c r="O321" s="19"/>
      <c r="P321" s="19"/>
      <c r="Q321" s="19"/>
      <c r="R321" s="19"/>
      <c r="S321" s="19" t="n">
        <f aca="false">I321+K321+M321+O321+Q321</f>
        <v>191</v>
      </c>
      <c r="T321" s="19" t="n">
        <f aca="false">J321+L321+N321+P321+R321</f>
        <v>0</v>
      </c>
      <c r="U321" s="32"/>
      <c r="V321" s="32"/>
      <c r="W321" s="32" t="n">
        <f aca="false">F321/S321*3*100</f>
        <v>23.5602094240838</v>
      </c>
      <c r="X321" s="32" t="e">
        <f aca="false">F321/T321*3*100</f>
        <v>#DIV/0!</v>
      </c>
      <c r="Y321" s="41" t="n">
        <v>0.24</v>
      </c>
      <c r="Z321" s="34"/>
      <c r="AA321" s="35"/>
      <c r="AB321" s="36"/>
      <c r="AC321" s="35"/>
      <c r="AD321" s="35"/>
      <c r="AE321" s="37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</row>
    <row r="322" s="39" customFormat="true" ht="30" hidden="false" customHeight="true" outlineLevel="0" collapsed="false">
      <c r="A322" s="59"/>
      <c r="B322" s="40"/>
      <c r="C322" s="52"/>
      <c r="D322" s="19" t="n">
        <v>318</v>
      </c>
      <c r="E322" s="5" t="s">
        <v>338</v>
      </c>
      <c r="F322" s="19" t="n">
        <v>515</v>
      </c>
      <c r="G322" s="19"/>
      <c r="H322" s="19"/>
      <c r="I322" s="19"/>
      <c r="J322" s="19"/>
      <c r="K322" s="19"/>
      <c r="L322" s="19"/>
      <c r="M322" s="19" t="n">
        <v>95</v>
      </c>
      <c r="N322" s="19" t="n">
        <v>597</v>
      </c>
      <c r="O322" s="19"/>
      <c r="P322" s="19"/>
      <c r="Q322" s="19"/>
      <c r="R322" s="19"/>
      <c r="S322" s="19" t="n">
        <f aca="false">I322+K322+M322+O322+Q322</f>
        <v>95</v>
      </c>
      <c r="T322" s="19" t="n">
        <f aca="false">J322+L322+N322+P322+R322</f>
        <v>597</v>
      </c>
      <c r="U322" s="32" t="n">
        <f aca="false">F322/S322*100*2</f>
        <v>1084.21052631579</v>
      </c>
      <c r="V322" s="32" t="n">
        <f aca="false">F322/T322*100*2</f>
        <v>172.529313232831</v>
      </c>
      <c r="W322" s="32" t="n">
        <f aca="false">F322/S322*3*100</f>
        <v>1626.31578947368</v>
      </c>
      <c r="X322" s="32" t="n">
        <f aca="false">F322/T322*3*100</f>
        <v>258.793969849246</v>
      </c>
      <c r="Y322" s="41" t="n">
        <v>1</v>
      </c>
      <c r="Z322" s="34"/>
      <c r="AA322" s="35"/>
      <c r="AB322" s="36"/>
      <c r="AC322" s="35"/>
      <c r="AD322" s="35"/>
      <c r="AE322" s="37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</row>
    <row r="323" s="39" customFormat="true" ht="30" hidden="false" customHeight="true" outlineLevel="0" collapsed="false">
      <c r="A323" s="59"/>
      <c r="B323" s="40"/>
      <c r="C323" s="52"/>
      <c r="D323" s="19" t="n">
        <v>319</v>
      </c>
      <c r="E323" s="5" t="s">
        <v>90</v>
      </c>
      <c r="F323" s="19" t="n">
        <v>411</v>
      </c>
      <c r="G323" s="19"/>
      <c r="H323" s="19"/>
      <c r="I323" s="19"/>
      <c r="J323" s="19"/>
      <c r="K323" s="19"/>
      <c r="L323" s="19"/>
      <c r="M323" s="19"/>
      <c r="N323" s="19" t="n">
        <v>82</v>
      </c>
      <c r="O323" s="19" t="n">
        <v>524</v>
      </c>
      <c r="P323" s="19" t="n">
        <v>374</v>
      </c>
      <c r="Q323" s="19"/>
      <c r="R323" s="19"/>
      <c r="S323" s="19" t="n">
        <f aca="false">I323+K323+M323+O323+Q323</f>
        <v>524</v>
      </c>
      <c r="T323" s="19" t="n">
        <f aca="false">J323+L323+N323+P323+R323</f>
        <v>456</v>
      </c>
      <c r="U323" s="32" t="n">
        <f aca="false">F323/S323*100*2</f>
        <v>156.870229007634</v>
      </c>
      <c r="V323" s="32" t="n">
        <f aca="false">F323/T323*100*2</f>
        <v>180.263157894737</v>
      </c>
      <c r="W323" s="32" t="n">
        <f aca="false">F323/S323*3*100</f>
        <v>235.30534351145</v>
      </c>
      <c r="X323" s="32" t="n">
        <f aca="false">F323/T323*3*100</f>
        <v>270.394736842105</v>
      </c>
      <c r="Y323" s="41" t="n">
        <v>1</v>
      </c>
      <c r="Z323" s="34"/>
      <c r="AA323" s="35"/>
      <c r="AB323" s="36"/>
      <c r="AC323" s="35"/>
      <c r="AD323" s="35"/>
      <c r="AE323" s="37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</row>
    <row r="324" s="39" customFormat="true" ht="30" hidden="false" customHeight="true" outlineLevel="0" collapsed="false">
      <c r="A324" s="59"/>
      <c r="B324" s="40"/>
      <c r="C324" s="52"/>
      <c r="D324" s="19" t="n">
        <v>320</v>
      </c>
      <c r="E324" s="5" t="s">
        <v>339</v>
      </c>
      <c r="F324" s="19" t="n">
        <v>526</v>
      </c>
      <c r="G324" s="19"/>
      <c r="H324" s="19"/>
      <c r="I324" s="19"/>
      <c r="J324" s="19" t="n">
        <v>218</v>
      </c>
      <c r="K324" s="19"/>
      <c r="L324" s="19"/>
      <c r="M324" s="19"/>
      <c r="N324" s="19" t="n">
        <v>103</v>
      </c>
      <c r="O324" s="19" t="n">
        <v>178</v>
      </c>
      <c r="P324" s="19" t="n">
        <v>323</v>
      </c>
      <c r="Q324" s="19"/>
      <c r="R324" s="19"/>
      <c r="S324" s="19" t="n">
        <f aca="false">I324+K324+M324+O324+Q324</f>
        <v>178</v>
      </c>
      <c r="T324" s="19" t="n">
        <f aca="false">J324+L324+N324+P324+R324</f>
        <v>644</v>
      </c>
      <c r="U324" s="32" t="n">
        <f aca="false">F324/S324*100*2</f>
        <v>591.011235955056</v>
      </c>
      <c r="V324" s="32" t="n">
        <f aca="false">F324/T324*100*2</f>
        <v>163.354037267081</v>
      </c>
      <c r="W324" s="32" t="n">
        <f aca="false">F324/S324*3*100</f>
        <v>886.516853932584</v>
      </c>
      <c r="X324" s="32" t="n">
        <f aca="false">F324/T324*3*100</f>
        <v>245.031055900621</v>
      </c>
      <c r="Y324" s="41" t="n">
        <v>1</v>
      </c>
      <c r="Z324" s="34"/>
      <c r="AA324" s="35"/>
      <c r="AB324" s="36"/>
      <c r="AC324" s="35"/>
      <c r="AD324" s="35"/>
      <c r="AE324" s="37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</row>
    <row r="325" s="39" customFormat="true" ht="44.25" hidden="false" customHeight="true" outlineLevel="0" collapsed="false">
      <c r="A325" s="59"/>
      <c r="B325" s="40"/>
      <c r="C325" s="52"/>
      <c r="D325" s="19" t="n">
        <v>321</v>
      </c>
      <c r="E325" s="5" t="s">
        <v>340</v>
      </c>
      <c r="F325" s="19" t="n">
        <v>3</v>
      </c>
      <c r="G325" s="19"/>
      <c r="H325" s="19"/>
      <c r="I325" s="19"/>
      <c r="J325" s="19"/>
      <c r="K325" s="19"/>
      <c r="L325" s="19"/>
      <c r="M325" s="19"/>
      <c r="N325" s="19" t="n">
        <v>69</v>
      </c>
      <c r="O325" s="19" t="n">
        <v>299</v>
      </c>
      <c r="P325" s="19" t="n">
        <v>271</v>
      </c>
      <c r="Q325" s="19"/>
      <c r="R325" s="19"/>
      <c r="S325" s="19" t="n">
        <f aca="false">I325+K325+M325+O325+Q325</f>
        <v>299</v>
      </c>
      <c r="T325" s="19" t="n">
        <f aca="false">J325+L325+N325+P325+R325</f>
        <v>340</v>
      </c>
      <c r="U325" s="32" t="n">
        <f aca="false">F325/S325*100*2</f>
        <v>2.0066889632107</v>
      </c>
      <c r="V325" s="32" t="n">
        <f aca="false">F325/T325*100*2</f>
        <v>1.76470588235294</v>
      </c>
      <c r="W325" s="32" t="n">
        <f aca="false">F325/S325*3*100</f>
        <v>3.01003344481605</v>
      </c>
      <c r="X325" s="32" t="n">
        <f aca="false">F325/T325*3*100</f>
        <v>2.64705882352941</v>
      </c>
      <c r="Y325" s="41" t="n">
        <v>0.03</v>
      </c>
      <c r="Z325" s="34"/>
      <c r="AA325" s="35"/>
      <c r="AB325" s="36"/>
      <c r="AC325" s="35"/>
      <c r="AD325" s="35"/>
      <c r="AE325" s="37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</row>
    <row r="326" s="39" customFormat="true" ht="30" hidden="false" customHeight="true" outlineLevel="0" collapsed="false">
      <c r="A326" s="59"/>
      <c r="B326" s="40"/>
      <c r="C326" s="52"/>
      <c r="D326" s="19" t="n">
        <v>322</v>
      </c>
      <c r="E326" s="5" t="s">
        <v>341</v>
      </c>
      <c r="F326" s="19" t="n">
        <v>8</v>
      </c>
      <c r="G326" s="19"/>
      <c r="H326" s="19"/>
      <c r="I326" s="19"/>
      <c r="J326" s="19"/>
      <c r="K326" s="19"/>
      <c r="L326" s="19"/>
      <c r="M326" s="19" t="n">
        <v>97</v>
      </c>
      <c r="N326" s="19" t="n">
        <v>116</v>
      </c>
      <c r="O326" s="19" t="n">
        <v>165</v>
      </c>
      <c r="P326" s="19"/>
      <c r="Q326" s="19"/>
      <c r="R326" s="19"/>
      <c r="S326" s="19" t="n">
        <f aca="false">I326+K326+M326+O326+Q326</f>
        <v>262</v>
      </c>
      <c r="T326" s="19" t="n">
        <f aca="false">J326+L326+N326+P326+R326</f>
        <v>116</v>
      </c>
      <c r="U326" s="32" t="n">
        <f aca="false">F326/S326*100*2</f>
        <v>6.10687022900763</v>
      </c>
      <c r="V326" s="32" t="n">
        <f aca="false">F326/T326*100*2</f>
        <v>13.7931034482759</v>
      </c>
      <c r="W326" s="32" t="n">
        <f aca="false">F326/S326*3*100</f>
        <v>9.16030534351145</v>
      </c>
      <c r="X326" s="32" t="n">
        <f aca="false">F326/T326*3*100</f>
        <v>20.6896551724138</v>
      </c>
      <c r="Y326" s="41" t="n">
        <v>0.21</v>
      </c>
      <c r="Z326" s="34"/>
      <c r="AA326" s="35"/>
      <c r="AB326" s="36"/>
      <c r="AC326" s="35"/>
      <c r="AD326" s="35"/>
      <c r="AE326" s="37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</row>
    <row r="327" s="39" customFormat="true" ht="30" hidden="false" customHeight="true" outlineLevel="0" collapsed="false">
      <c r="A327" s="59"/>
      <c r="B327" s="40"/>
      <c r="C327" s="52"/>
      <c r="D327" s="19" t="n">
        <v>323</v>
      </c>
      <c r="E327" s="5" t="s">
        <v>342</v>
      </c>
      <c r="F327" s="19" t="n">
        <v>117</v>
      </c>
      <c r="G327" s="19"/>
      <c r="H327" s="19"/>
      <c r="I327" s="19"/>
      <c r="J327" s="19"/>
      <c r="K327" s="19"/>
      <c r="L327" s="19" t="n">
        <v>114</v>
      </c>
      <c r="M327" s="19" t="n">
        <v>121</v>
      </c>
      <c r="N327" s="19"/>
      <c r="O327" s="19"/>
      <c r="P327" s="19"/>
      <c r="Q327" s="19"/>
      <c r="R327" s="19"/>
      <c r="S327" s="19" t="n">
        <f aca="false">I327+K327+M327+O327+Q327</f>
        <v>121</v>
      </c>
      <c r="T327" s="19" t="n">
        <f aca="false">J327+L327+N327+P327+R327</f>
        <v>114</v>
      </c>
      <c r="U327" s="32" t="n">
        <f aca="false">F327/S327*100*2</f>
        <v>193.388429752066</v>
      </c>
      <c r="V327" s="32" t="n">
        <f aca="false">F327/T327*100*2</f>
        <v>205.263157894737</v>
      </c>
      <c r="W327" s="32" t="n">
        <f aca="false">F327/S327*3*100</f>
        <v>290.082644628099</v>
      </c>
      <c r="X327" s="32" t="n">
        <f aca="false">F327/T327*3*100</f>
        <v>307.894736842105</v>
      </c>
      <c r="Y327" s="41" t="n">
        <v>1</v>
      </c>
      <c r="Z327" s="34"/>
      <c r="AA327" s="35"/>
      <c r="AB327" s="36"/>
      <c r="AC327" s="35"/>
      <c r="AD327" s="35"/>
      <c r="AE327" s="37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</row>
    <row r="328" s="39" customFormat="true" ht="30" hidden="false" customHeight="true" outlineLevel="0" collapsed="false">
      <c r="A328" s="59"/>
      <c r="B328" s="40"/>
      <c r="C328" s="52"/>
      <c r="D328" s="19" t="n">
        <v>324</v>
      </c>
      <c r="E328" s="5" t="s">
        <v>343</v>
      </c>
      <c r="F328" s="19" t="n">
        <v>25</v>
      </c>
      <c r="G328" s="19"/>
      <c r="H328" s="19"/>
      <c r="I328" s="19"/>
      <c r="J328" s="19"/>
      <c r="K328" s="19" t="n">
        <v>72</v>
      </c>
      <c r="L328" s="19" t="n">
        <v>72</v>
      </c>
      <c r="M328" s="19" t="n">
        <v>26</v>
      </c>
      <c r="N328" s="19"/>
      <c r="O328" s="19"/>
      <c r="P328" s="19"/>
      <c r="Q328" s="19"/>
      <c r="R328" s="19"/>
      <c r="S328" s="19" t="n">
        <f aca="false">I328+K328+M328+O328+Q328</f>
        <v>98</v>
      </c>
      <c r="T328" s="19" t="n">
        <f aca="false">J328+L328+N328+P328+R328</f>
        <v>72</v>
      </c>
      <c r="U328" s="32" t="n">
        <f aca="false">F328/S328*100*2</f>
        <v>51.0204081632653</v>
      </c>
      <c r="V328" s="32" t="n">
        <f aca="false">F328/T328*100*2</f>
        <v>69.4444444444444</v>
      </c>
      <c r="W328" s="32" t="n">
        <f aca="false">F328/S328*3*100</f>
        <v>76.530612244898</v>
      </c>
      <c r="X328" s="32" t="n">
        <f aca="false">F328/T328*3*100</f>
        <v>104.166666666667</v>
      </c>
      <c r="Y328" s="41" t="n">
        <v>0.77</v>
      </c>
      <c r="Z328" s="34"/>
      <c r="AA328" s="35"/>
      <c r="AB328" s="36"/>
      <c r="AC328" s="35"/>
      <c r="AD328" s="35"/>
      <c r="AE328" s="37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</row>
    <row r="329" s="39" customFormat="true" ht="30" hidden="false" customHeight="true" outlineLevel="0" collapsed="false">
      <c r="A329" s="59"/>
      <c r="B329" s="40"/>
      <c r="C329" s="52"/>
      <c r="D329" s="19" t="n">
        <v>325</v>
      </c>
      <c r="E329" s="5" t="s">
        <v>344</v>
      </c>
      <c r="F329" s="19" t="n">
        <v>11</v>
      </c>
      <c r="G329" s="19"/>
      <c r="H329" s="19"/>
      <c r="I329" s="19"/>
      <c r="J329" s="19"/>
      <c r="K329" s="19"/>
      <c r="L329" s="19" t="n">
        <v>114</v>
      </c>
      <c r="M329" s="19" t="n">
        <v>121</v>
      </c>
      <c r="N329" s="19"/>
      <c r="O329" s="19"/>
      <c r="P329" s="19"/>
      <c r="Q329" s="19"/>
      <c r="R329" s="19"/>
      <c r="S329" s="19" t="n">
        <f aca="false">I329+K329+M329+O329+Q329</f>
        <v>121</v>
      </c>
      <c r="T329" s="19" t="n">
        <f aca="false">J329+L329+N329+P329+R329</f>
        <v>114</v>
      </c>
      <c r="U329" s="32" t="n">
        <f aca="false">F329/S329*100*2</f>
        <v>18.1818181818182</v>
      </c>
      <c r="V329" s="32" t="n">
        <f aca="false">F329/T329*100*2</f>
        <v>19.2982456140351</v>
      </c>
      <c r="W329" s="32" t="n">
        <f aca="false">F329/S329*3*100</f>
        <v>27.2727272727273</v>
      </c>
      <c r="X329" s="32" t="n">
        <f aca="false">F329/T329*3*100</f>
        <v>28.9473684210526</v>
      </c>
      <c r="Y329" s="41" t="n">
        <v>0.29</v>
      </c>
      <c r="Z329" s="34"/>
      <c r="AA329" s="35"/>
      <c r="AB329" s="36"/>
      <c r="AC329" s="35"/>
      <c r="AD329" s="35"/>
      <c r="AE329" s="37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</row>
    <row r="330" s="39" customFormat="true" ht="30" hidden="false" customHeight="true" outlineLevel="0" collapsed="false">
      <c r="A330" s="59"/>
      <c r="B330" s="40"/>
      <c r="C330" s="52"/>
      <c r="D330" s="19" t="n">
        <v>326</v>
      </c>
      <c r="E330" s="5" t="s">
        <v>345</v>
      </c>
      <c r="F330" s="19" t="n">
        <v>5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 t="n">
        <f aca="false">I330+K330+M330+O330+Q330</f>
        <v>0</v>
      </c>
      <c r="T330" s="19" t="n">
        <f aca="false">J330+L330+N330+P330+R330</f>
        <v>0</v>
      </c>
      <c r="U330" s="32" t="e">
        <f aca="false">F330/S330*100*2</f>
        <v>#DIV/0!</v>
      </c>
      <c r="V330" s="32" t="e">
        <f aca="false">F330/T330*100*2</f>
        <v>#DIV/0!</v>
      </c>
      <c r="W330" s="32" t="e">
        <f aca="false">F330/S330*3*100</f>
        <v>#DIV/0!</v>
      </c>
      <c r="X330" s="32" t="e">
        <f aca="false">F330/T330*3*100</f>
        <v>#DIV/0!</v>
      </c>
      <c r="Y330" s="41" t="n">
        <v>0</v>
      </c>
      <c r="Z330" s="34"/>
      <c r="AA330" s="35"/>
      <c r="AB330" s="36"/>
      <c r="AC330" s="35"/>
      <c r="AD330" s="35"/>
      <c r="AE330" s="37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</row>
    <row r="331" s="39" customFormat="true" ht="30" hidden="false" customHeight="true" outlineLevel="0" collapsed="false">
      <c r="A331" s="59"/>
      <c r="B331" s="40"/>
      <c r="C331" s="52"/>
      <c r="D331" s="19" t="n">
        <v>327</v>
      </c>
      <c r="E331" s="5" t="s">
        <v>346</v>
      </c>
      <c r="F331" s="19" t="n">
        <v>22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 t="n">
        <v>111</v>
      </c>
      <c r="S331" s="19" t="n">
        <f aca="false">I331+K331+M331+O331+Q331</f>
        <v>0</v>
      </c>
      <c r="T331" s="19" t="n">
        <f aca="false">J331+L331+N331+P331+R331</f>
        <v>111</v>
      </c>
      <c r="U331" s="32" t="e">
        <f aca="false">F331/S331*100*2</f>
        <v>#DIV/0!</v>
      </c>
      <c r="V331" s="32" t="n">
        <f aca="false">F331/T331*100*2</f>
        <v>39.6396396396396</v>
      </c>
      <c r="W331" s="32" t="e">
        <f aca="false">F331/S331*3*100</f>
        <v>#DIV/0!</v>
      </c>
      <c r="X331" s="32" t="n">
        <f aca="false">F331/T331*3*100</f>
        <v>59.4594594594595</v>
      </c>
      <c r="Y331" s="41" t="n">
        <v>0.59</v>
      </c>
      <c r="Z331" s="34"/>
      <c r="AA331" s="35"/>
      <c r="AB331" s="36"/>
      <c r="AC331" s="35"/>
      <c r="AD331" s="35"/>
      <c r="AE331" s="37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</row>
    <row r="332" s="39" customFormat="true" ht="30" hidden="false" customHeight="true" outlineLevel="0" collapsed="false">
      <c r="A332" s="59"/>
      <c r="B332" s="40"/>
      <c r="C332" s="52"/>
      <c r="D332" s="19" t="n">
        <v>328</v>
      </c>
      <c r="E332" s="5" t="s">
        <v>347</v>
      </c>
      <c r="F332" s="19" t="n">
        <v>15</v>
      </c>
      <c r="G332" s="19"/>
      <c r="H332" s="19"/>
      <c r="I332" s="19" t="n">
        <v>52</v>
      </c>
      <c r="J332" s="19"/>
      <c r="K332" s="19"/>
      <c r="L332" s="19"/>
      <c r="M332" s="19"/>
      <c r="N332" s="19"/>
      <c r="O332" s="19"/>
      <c r="P332" s="19"/>
      <c r="Q332" s="19"/>
      <c r="R332" s="19"/>
      <c r="S332" s="19" t="n">
        <f aca="false">I332+K332+M332+O332+Q332</f>
        <v>52</v>
      </c>
      <c r="T332" s="19" t="n">
        <f aca="false">J332+L332+N332+P332+R332</f>
        <v>0</v>
      </c>
      <c r="U332" s="32" t="n">
        <f aca="false">F332/S332*100*2</f>
        <v>57.6923076923077</v>
      </c>
      <c r="V332" s="32" t="e">
        <f aca="false">F332/T332*100*2</f>
        <v>#DIV/0!</v>
      </c>
      <c r="W332" s="32" t="n">
        <f aca="false">F332/S332*3*100</f>
        <v>86.5384615384615</v>
      </c>
      <c r="X332" s="32" t="e">
        <f aca="false">F332/T332*3*100</f>
        <v>#DIV/0!</v>
      </c>
      <c r="Y332" s="41" t="n">
        <v>0.87</v>
      </c>
      <c r="Z332" s="34"/>
      <c r="AA332" s="35"/>
      <c r="AB332" s="36"/>
      <c r="AC332" s="35"/>
      <c r="AD332" s="35"/>
      <c r="AE332" s="37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</row>
    <row r="333" s="39" customFormat="true" ht="30" hidden="false" customHeight="true" outlineLevel="0" collapsed="false">
      <c r="A333" s="74" t="s">
        <v>334</v>
      </c>
      <c r="B333" s="40"/>
      <c r="C333" s="52" t="s">
        <v>348</v>
      </c>
      <c r="D333" s="19" t="n">
        <v>329</v>
      </c>
      <c r="E333" s="5" t="s">
        <v>349</v>
      </c>
      <c r="F333" s="19" t="n">
        <v>180</v>
      </c>
      <c r="G333" s="19"/>
      <c r="H333" s="19"/>
      <c r="I333" s="19"/>
      <c r="J333" s="19" t="n">
        <v>72</v>
      </c>
      <c r="K333" s="19" t="n">
        <v>49</v>
      </c>
      <c r="L333" s="19"/>
      <c r="M333" s="19"/>
      <c r="N333" s="19"/>
      <c r="O333" s="19"/>
      <c r="P333" s="19"/>
      <c r="Q333" s="19"/>
      <c r="R333" s="19" t="n">
        <v>50</v>
      </c>
      <c r="S333" s="19" t="n">
        <f aca="false">I333+K333+M333+O333+Q333</f>
        <v>49</v>
      </c>
      <c r="T333" s="19" t="n">
        <f aca="false">J333+L333+N333+P333+R333</f>
        <v>122</v>
      </c>
      <c r="U333" s="32" t="n">
        <f aca="false">F333/S333*100*2</f>
        <v>734.693877551021</v>
      </c>
      <c r="V333" s="32" t="n">
        <f aca="false">F333/T333*100*2</f>
        <v>295.081967213115</v>
      </c>
      <c r="W333" s="32" t="n">
        <f aca="false">F333/S333*3*100</f>
        <v>1102.04081632653</v>
      </c>
      <c r="X333" s="32" t="n">
        <f aca="false">F333/T333*3*100</f>
        <v>442.622950819672</v>
      </c>
      <c r="Y333" s="41" t="n">
        <v>1</v>
      </c>
      <c r="Z333" s="34"/>
      <c r="AA333" s="35"/>
      <c r="AB333" s="36"/>
      <c r="AC333" s="35"/>
      <c r="AD333" s="35"/>
      <c r="AE333" s="37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</row>
    <row r="334" s="39" customFormat="true" ht="30" hidden="false" customHeight="true" outlineLevel="0" collapsed="false">
      <c r="A334" s="74"/>
      <c r="B334" s="40"/>
      <c r="C334" s="52"/>
      <c r="D334" s="19" t="n">
        <v>330</v>
      </c>
      <c r="E334" s="5" t="s">
        <v>350</v>
      </c>
      <c r="F334" s="19" t="n">
        <v>221</v>
      </c>
      <c r="G334" s="19"/>
      <c r="H334" s="19"/>
      <c r="I334" s="19"/>
      <c r="J334" s="19"/>
      <c r="K334" s="19"/>
      <c r="L334" s="19" t="n">
        <v>49</v>
      </c>
      <c r="M334" s="19" t="n">
        <v>58</v>
      </c>
      <c r="N334" s="19"/>
      <c r="O334" s="19"/>
      <c r="P334" s="19"/>
      <c r="Q334" s="19"/>
      <c r="R334" s="19" t="n">
        <v>50</v>
      </c>
      <c r="S334" s="19" t="n">
        <f aca="false">I334+K334+M334+O334+Q334</f>
        <v>58</v>
      </c>
      <c r="T334" s="19" t="n">
        <f aca="false">J334+L334+N334+P334+R334</f>
        <v>99</v>
      </c>
      <c r="U334" s="32" t="n">
        <f aca="false">F334/S334*100*2</f>
        <v>762.068965517241</v>
      </c>
      <c r="V334" s="32" t="n">
        <f aca="false">F334/T334*100*2</f>
        <v>446.464646464647</v>
      </c>
      <c r="W334" s="32" t="n">
        <f aca="false">F334/S334*3*100</f>
        <v>1143.10344827586</v>
      </c>
      <c r="X334" s="32" t="n">
        <f aca="false">F334/T334*3*100</f>
        <v>669.69696969697</v>
      </c>
      <c r="Y334" s="41" t="n">
        <v>1</v>
      </c>
      <c r="Z334" s="34"/>
      <c r="AA334" s="35"/>
      <c r="AB334" s="36"/>
      <c r="AC334" s="35"/>
      <c r="AD334" s="35"/>
      <c r="AE334" s="37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</row>
    <row r="335" s="39" customFormat="true" ht="30" hidden="false" customHeight="true" outlineLevel="0" collapsed="false">
      <c r="A335" s="74"/>
      <c r="B335" s="40"/>
      <c r="C335" s="52"/>
      <c r="D335" s="19" t="n">
        <v>331</v>
      </c>
      <c r="E335" s="5" t="s">
        <v>351</v>
      </c>
      <c r="F335" s="19" t="n">
        <v>169</v>
      </c>
      <c r="G335" s="19"/>
      <c r="H335" s="19"/>
      <c r="I335" s="19"/>
      <c r="J335" s="19"/>
      <c r="K335" s="19"/>
      <c r="L335" s="19"/>
      <c r="M335" s="19" t="n">
        <v>58</v>
      </c>
      <c r="N335" s="19" t="n">
        <v>58</v>
      </c>
      <c r="O335" s="19"/>
      <c r="P335" s="19" t="n">
        <v>24</v>
      </c>
      <c r="Q335" s="19"/>
      <c r="R335" s="19"/>
      <c r="S335" s="19" t="n">
        <f aca="false">I335+K335+M335+O335+Q335</f>
        <v>58</v>
      </c>
      <c r="T335" s="19" t="n">
        <f aca="false">J335+L335+N335+P335+R335</f>
        <v>82</v>
      </c>
      <c r="U335" s="32" t="n">
        <f aca="false">F335/S335*100*2</f>
        <v>582.758620689655</v>
      </c>
      <c r="V335" s="32" t="n">
        <f aca="false">F335/T335*100*2</f>
        <v>412.19512195122</v>
      </c>
      <c r="W335" s="32" t="n">
        <f aca="false">F335/S335*3*100</f>
        <v>874.137931034483</v>
      </c>
      <c r="X335" s="32" t="n">
        <f aca="false">F335/T335*3*100</f>
        <v>618.292682926829</v>
      </c>
      <c r="Y335" s="41" t="n">
        <v>1</v>
      </c>
      <c r="Z335" s="34"/>
      <c r="AA335" s="35"/>
      <c r="AB335" s="36"/>
      <c r="AC335" s="35"/>
      <c r="AD335" s="35"/>
      <c r="AE335" s="37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</row>
    <row r="336" s="39" customFormat="true" ht="30" hidden="false" customHeight="true" outlineLevel="0" collapsed="false">
      <c r="A336" s="74"/>
      <c r="B336" s="40"/>
      <c r="C336" s="52"/>
      <c r="D336" s="19" t="n">
        <v>332</v>
      </c>
      <c r="E336" s="5" t="s">
        <v>352</v>
      </c>
      <c r="F336" s="19" t="n">
        <v>0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 t="n">
        <v>51</v>
      </c>
      <c r="Q336" s="19"/>
      <c r="R336" s="19"/>
      <c r="S336" s="19" t="n">
        <f aca="false">I336+K336+M336+O336+Q336</f>
        <v>0</v>
      </c>
      <c r="T336" s="19" t="n">
        <f aca="false">J336+L336+N336+P336+R336</f>
        <v>51</v>
      </c>
      <c r="U336" s="32" t="e">
        <f aca="false">F336/S336*100*2</f>
        <v>#DIV/0!</v>
      </c>
      <c r="V336" s="32" t="n">
        <f aca="false">F336/T336*100*2</f>
        <v>0</v>
      </c>
      <c r="W336" s="32" t="e">
        <f aca="false">F336/S336*3*100</f>
        <v>#DIV/0!</v>
      </c>
      <c r="X336" s="32" t="n">
        <f aca="false">F336/T336*3*100</f>
        <v>0</v>
      </c>
      <c r="Y336" s="41" t="n">
        <v>0</v>
      </c>
      <c r="Z336" s="34"/>
      <c r="AA336" s="35"/>
      <c r="AB336" s="36"/>
      <c r="AC336" s="35"/>
      <c r="AD336" s="35"/>
      <c r="AE336" s="37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</row>
    <row r="337" s="39" customFormat="true" ht="30" hidden="false" customHeight="true" outlineLevel="0" collapsed="false">
      <c r="A337" s="74"/>
      <c r="B337" s="40"/>
      <c r="C337" s="52"/>
      <c r="D337" s="19" t="n">
        <v>333</v>
      </c>
      <c r="E337" s="5" t="s">
        <v>353</v>
      </c>
      <c r="F337" s="19" t="n">
        <v>4</v>
      </c>
      <c r="G337" s="19"/>
      <c r="H337" s="19"/>
      <c r="I337" s="19"/>
      <c r="J337" s="19"/>
      <c r="K337" s="19"/>
      <c r="L337" s="19" t="n">
        <v>49</v>
      </c>
      <c r="M337" s="19"/>
      <c r="N337" s="19"/>
      <c r="O337" s="19"/>
      <c r="P337" s="19"/>
      <c r="Q337" s="19"/>
      <c r="R337" s="19"/>
      <c r="S337" s="19" t="n">
        <f aca="false">I337+K337+M337+O337+Q337</f>
        <v>0</v>
      </c>
      <c r="T337" s="19" t="n">
        <f aca="false">J337+L337+N337+P337+R337</f>
        <v>49</v>
      </c>
      <c r="U337" s="32" t="e">
        <f aca="false">F337/S337*100*2</f>
        <v>#DIV/0!</v>
      </c>
      <c r="V337" s="32" t="n">
        <f aca="false">F337/T337*100*2</f>
        <v>16.3265306122449</v>
      </c>
      <c r="W337" s="32" t="e">
        <f aca="false">F337/S337*3*100</f>
        <v>#DIV/0!</v>
      </c>
      <c r="X337" s="32" t="n">
        <f aca="false">F337/T337*3*100</f>
        <v>24.4897959183673</v>
      </c>
      <c r="Y337" s="41" t="n">
        <v>0.24</v>
      </c>
      <c r="Z337" s="34"/>
      <c r="AA337" s="35"/>
      <c r="AB337" s="36"/>
      <c r="AC337" s="35"/>
      <c r="AD337" s="35"/>
      <c r="AE337" s="37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</row>
    <row r="338" s="39" customFormat="true" ht="30" hidden="false" customHeight="true" outlineLevel="0" collapsed="false">
      <c r="A338" s="74"/>
      <c r="B338" s="40"/>
      <c r="C338" s="52"/>
      <c r="D338" s="19" t="n">
        <v>334</v>
      </c>
      <c r="E338" s="5" t="s">
        <v>354</v>
      </c>
      <c r="F338" s="19" t="n">
        <v>0</v>
      </c>
      <c r="G338" s="19"/>
      <c r="H338" s="19"/>
      <c r="I338" s="19"/>
      <c r="J338" s="19"/>
      <c r="K338" s="19"/>
      <c r="L338" s="19"/>
      <c r="M338" s="19"/>
      <c r="N338" s="19"/>
      <c r="O338" s="19" t="n">
        <v>36</v>
      </c>
      <c r="P338" s="19"/>
      <c r="Q338" s="19"/>
      <c r="R338" s="19"/>
      <c r="S338" s="19" t="n">
        <f aca="false">I338+K338+M338+O338+Q338</f>
        <v>36</v>
      </c>
      <c r="T338" s="19" t="n">
        <f aca="false">J338+L338+N338+P338+R338</f>
        <v>0</v>
      </c>
      <c r="U338" s="32" t="n">
        <f aca="false">F338/S338*100*2</f>
        <v>0</v>
      </c>
      <c r="V338" s="32" t="e">
        <f aca="false">F338/T338*100*2</f>
        <v>#DIV/0!</v>
      </c>
      <c r="W338" s="32" t="n">
        <f aca="false">F338/S338*3*100</f>
        <v>0</v>
      </c>
      <c r="X338" s="32" t="e">
        <f aca="false">F338/T338*3*100</f>
        <v>#DIV/0!</v>
      </c>
      <c r="Y338" s="41" t="n">
        <v>0</v>
      </c>
      <c r="Z338" s="34"/>
      <c r="AA338" s="35"/>
      <c r="AB338" s="36"/>
      <c r="AC338" s="35"/>
      <c r="AD338" s="35"/>
      <c r="AE338" s="37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</row>
    <row r="339" s="39" customFormat="true" ht="30" hidden="false" customHeight="true" outlineLevel="0" collapsed="false">
      <c r="A339" s="74"/>
      <c r="B339" s="40"/>
      <c r="C339" s="52"/>
      <c r="D339" s="19" t="n">
        <v>335</v>
      </c>
      <c r="E339" s="5" t="s">
        <v>355</v>
      </c>
      <c r="F339" s="19" t="n">
        <v>127</v>
      </c>
      <c r="G339" s="19"/>
      <c r="H339" s="19"/>
      <c r="I339" s="19"/>
      <c r="J339" s="19"/>
      <c r="K339" s="19"/>
      <c r="L339" s="19"/>
      <c r="M339" s="19" t="n">
        <v>13</v>
      </c>
      <c r="N339" s="19" t="n">
        <v>13</v>
      </c>
      <c r="O339" s="19"/>
      <c r="P339" s="19"/>
      <c r="Q339" s="19"/>
      <c r="R339" s="19"/>
      <c r="S339" s="19" t="n">
        <f aca="false">I339+K339+M339+O339+Q339</f>
        <v>13</v>
      </c>
      <c r="T339" s="19" t="n">
        <f aca="false">J339+L339+N339+P339+R339</f>
        <v>13</v>
      </c>
      <c r="U339" s="32" t="n">
        <f aca="false">F339/S339*100*2</f>
        <v>1953.84615384615</v>
      </c>
      <c r="V339" s="32" t="n">
        <f aca="false">F339/T339*100*2</f>
        <v>1953.84615384615</v>
      </c>
      <c r="W339" s="32" t="n">
        <f aca="false">F339/S339*3*100</f>
        <v>2930.76923076923</v>
      </c>
      <c r="X339" s="32" t="n">
        <f aca="false">F339/T339*3*100</f>
        <v>2930.76923076923</v>
      </c>
      <c r="Y339" s="41" t="n">
        <v>1</v>
      </c>
      <c r="Z339" s="34"/>
      <c r="AA339" s="35"/>
      <c r="AB339" s="36"/>
      <c r="AC339" s="35"/>
      <c r="AD339" s="35"/>
      <c r="AE339" s="37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</row>
    <row r="340" s="39" customFormat="true" ht="30" hidden="false" customHeight="true" outlineLevel="0" collapsed="false">
      <c r="A340" s="74"/>
      <c r="B340" s="40"/>
      <c r="C340" s="52"/>
      <c r="D340" s="19" t="n">
        <v>336</v>
      </c>
      <c r="E340" s="5" t="s">
        <v>356</v>
      </c>
      <c r="F340" s="19" t="n">
        <v>15</v>
      </c>
      <c r="G340" s="19"/>
      <c r="H340" s="19"/>
      <c r="I340" s="19" t="n">
        <v>24</v>
      </c>
      <c r="J340" s="19" t="n">
        <v>24</v>
      </c>
      <c r="K340" s="19" t="n">
        <v>9</v>
      </c>
      <c r="L340" s="19" t="n">
        <v>9</v>
      </c>
      <c r="M340" s="19" t="n">
        <v>13</v>
      </c>
      <c r="N340" s="19" t="n">
        <v>13</v>
      </c>
      <c r="O340" s="19" t="n">
        <v>8</v>
      </c>
      <c r="P340" s="19" t="n">
        <v>8</v>
      </c>
      <c r="Q340" s="19" t="n">
        <v>28</v>
      </c>
      <c r="R340" s="19" t="n">
        <v>28</v>
      </c>
      <c r="S340" s="19" t="n">
        <f aca="false">I340+K340+M340+O340+Q340</f>
        <v>82</v>
      </c>
      <c r="T340" s="19" t="n">
        <f aca="false">J340+L340+N340+P340+R340</f>
        <v>82</v>
      </c>
      <c r="U340" s="32" t="n">
        <f aca="false">F340/S340*100*2</f>
        <v>36.5853658536585</v>
      </c>
      <c r="V340" s="32" t="n">
        <f aca="false">F340/T340*100*2</f>
        <v>36.5853658536585</v>
      </c>
      <c r="W340" s="32" t="n">
        <f aca="false">F340/S340*3*100</f>
        <v>54.8780487804878</v>
      </c>
      <c r="X340" s="32" t="n">
        <f aca="false">F340/T340*3*100</f>
        <v>54.8780487804878</v>
      </c>
      <c r="Y340" s="41" t="n">
        <v>0.55</v>
      </c>
      <c r="Z340" s="34"/>
      <c r="AA340" s="35"/>
      <c r="AB340" s="36"/>
      <c r="AC340" s="35"/>
      <c r="AD340" s="35"/>
      <c r="AE340" s="37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</row>
    <row r="341" s="39" customFormat="true" ht="30" hidden="false" customHeight="true" outlineLevel="0" collapsed="false">
      <c r="A341" s="74"/>
      <c r="B341" s="40"/>
      <c r="C341" s="52"/>
      <c r="D341" s="19" t="n">
        <v>337</v>
      </c>
      <c r="E341" s="5" t="s">
        <v>357</v>
      </c>
      <c r="F341" s="19" t="n">
        <v>110</v>
      </c>
      <c r="G341" s="19"/>
      <c r="H341" s="19"/>
      <c r="I341" s="19"/>
      <c r="J341" s="19"/>
      <c r="K341" s="19"/>
      <c r="L341" s="19"/>
      <c r="M341" s="19"/>
      <c r="N341" s="19"/>
      <c r="O341" s="19" t="n">
        <v>37</v>
      </c>
      <c r="P341" s="19"/>
      <c r="Q341" s="19"/>
      <c r="R341" s="19"/>
      <c r="S341" s="19" t="n">
        <f aca="false">I341+K341+M341+O341+Q341</f>
        <v>37</v>
      </c>
      <c r="T341" s="19" t="n">
        <f aca="false">J341+L341+N341+P341+R341</f>
        <v>0</v>
      </c>
      <c r="U341" s="32" t="n">
        <f aca="false">F341/S341*100*2</f>
        <v>594.594594594595</v>
      </c>
      <c r="V341" s="32" t="e">
        <f aca="false">F341/T341*100*2</f>
        <v>#DIV/0!</v>
      </c>
      <c r="W341" s="32" t="n">
        <f aca="false">F341/S341*3*100</f>
        <v>891.891891891892</v>
      </c>
      <c r="X341" s="32" t="e">
        <f aca="false">F341/T341*3*100</f>
        <v>#DIV/0!</v>
      </c>
      <c r="Y341" s="41" t="n">
        <v>1</v>
      </c>
      <c r="Z341" s="34"/>
      <c r="AA341" s="35"/>
      <c r="AB341" s="36"/>
      <c r="AC341" s="35"/>
      <c r="AD341" s="35"/>
      <c r="AE341" s="37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</row>
    <row r="342" s="39" customFormat="true" ht="30" hidden="false" customHeight="true" outlineLevel="0" collapsed="false">
      <c r="A342" s="74"/>
      <c r="B342" s="40"/>
      <c r="C342" s="52"/>
      <c r="D342" s="19" t="n">
        <v>338</v>
      </c>
      <c r="E342" s="5" t="s">
        <v>358</v>
      </c>
      <c r="F342" s="19" t="n">
        <v>212</v>
      </c>
      <c r="G342" s="19"/>
      <c r="H342" s="19"/>
      <c r="I342" s="19"/>
      <c r="J342" s="19"/>
      <c r="K342" s="19"/>
      <c r="L342" s="19"/>
      <c r="M342" s="19"/>
      <c r="N342" s="19" t="n">
        <v>13</v>
      </c>
      <c r="O342" s="19" t="n">
        <v>8</v>
      </c>
      <c r="P342" s="19"/>
      <c r="Q342" s="19"/>
      <c r="R342" s="19"/>
      <c r="S342" s="19" t="n">
        <f aca="false">I342+K342+M342+O342+Q342</f>
        <v>8</v>
      </c>
      <c r="T342" s="19" t="n">
        <f aca="false">J342+L342+N342+P342+R342</f>
        <v>13</v>
      </c>
      <c r="U342" s="32" t="n">
        <f aca="false">F342/S342*100*2</f>
        <v>5300</v>
      </c>
      <c r="V342" s="32" t="n">
        <f aca="false">F342/T342*100*2</f>
        <v>3261.53846153846</v>
      </c>
      <c r="W342" s="32" t="n">
        <f aca="false">F342/S342*3*100</f>
        <v>7950</v>
      </c>
      <c r="X342" s="32" t="n">
        <f aca="false">F342/T342*3*100</f>
        <v>4892.30769230769</v>
      </c>
      <c r="Y342" s="41" t="n">
        <v>1</v>
      </c>
      <c r="Z342" s="34"/>
      <c r="AA342" s="35"/>
      <c r="AB342" s="36"/>
      <c r="AC342" s="35"/>
      <c r="AD342" s="35"/>
      <c r="AE342" s="37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</row>
    <row r="343" s="39" customFormat="true" ht="30" hidden="false" customHeight="true" outlineLevel="0" collapsed="false">
      <c r="A343" s="74"/>
      <c r="B343" s="40"/>
      <c r="C343" s="52"/>
      <c r="D343" s="19" t="n">
        <v>339</v>
      </c>
      <c r="E343" s="5" t="s">
        <v>359</v>
      </c>
      <c r="F343" s="19" t="n">
        <v>105</v>
      </c>
      <c r="G343" s="19"/>
      <c r="H343" s="19"/>
      <c r="I343" s="19" t="n">
        <v>108</v>
      </c>
      <c r="J343" s="19"/>
      <c r="K343" s="19"/>
      <c r="L343" s="19" t="n">
        <v>37</v>
      </c>
      <c r="M343" s="19" t="n">
        <v>8</v>
      </c>
      <c r="N343" s="19"/>
      <c r="O343" s="19"/>
      <c r="P343" s="19"/>
      <c r="Q343" s="19"/>
      <c r="R343" s="19"/>
      <c r="S343" s="19" t="n">
        <f aca="false">I343+K343+M343+O343+Q343</f>
        <v>116</v>
      </c>
      <c r="T343" s="19" t="n">
        <f aca="false">J343+L343+N343+P343+R343</f>
        <v>37</v>
      </c>
      <c r="U343" s="32" t="n">
        <f aca="false">F343/S343*100*2</f>
        <v>181.034482758621</v>
      </c>
      <c r="V343" s="32" t="n">
        <f aca="false">F343/T343*100*2</f>
        <v>567.567567567568</v>
      </c>
      <c r="W343" s="32" t="n">
        <f aca="false">F343/S343*3*100</f>
        <v>271.551724137931</v>
      </c>
      <c r="X343" s="32" t="n">
        <f aca="false">F343/T343*3*100</f>
        <v>851.351351351351</v>
      </c>
      <c r="Y343" s="41" t="n">
        <v>1</v>
      </c>
      <c r="Z343" s="34"/>
      <c r="AA343" s="35"/>
      <c r="AB343" s="36"/>
      <c r="AC343" s="35"/>
      <c r="AD343" s="35"/>
      <c r="AE343" s="37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</row>
    <row r="344" s="39" customFormat="true" ht="30" hidden="false" customHeight="true" outlineLevel="0" collapsed="false">
      <c r="A344" s="74"/>
      <c r="B344" s="40"/>
      <c r="C344" s="52"/>
      <c r="D344" s="19" t="n">
        <v>340</v>
      </c>
      <c r="E344" s="5" t="s">
        <v>360</v>
      </c>
      <c r="F344" s="19" t="n">
        <v>0</v>
      </c>
      <c r="G344" s="19"/>
      <c r="H344" s="19"/>
      <c r="I344" s="19"/>
      <c r="J344" s="19"/>
      <c r="K344" s="19"/>
      <c r="L344" s="19"/>
      <c r="M344" s="19"/>
      <c r="N344" s="19" t="n">
        <v>58</v>
      </c>
      <c r="O344" s="19"/>
      <c r="P344" s="19"/>
      <c r="Q344" s="19" t="n">
        <v>13</v>
      </c>
      <c r="R344" s="19" t="n">
        <v>22</v>
      </c>
      <c r="S344" s="19" t="n">
        <f aca="false">I344+K344+M344+O344+Q344</f>
        <v>13</v>
      </c>
      <c r="T344" s="19" t="n">
        <f aca="false">J344+L344+N344+P344+R344</f>
        <v>80</v>
      </c>
      <c r="U344" s="32" t="n">
        <f aca="false">F344/S344*100*2</f>
        <v>0</v>
      </c>
      <c r="V344" s="32" t="n">
        <f aca="false">F344/T344*100*2</f>
        <v>0</v>
      </c>
      <c r="W344" s="32" t="n">
        <f aca="false">F344/S344*3*100</f>
        <v>0</v>
      </c>
      <c r="X344" s="32" t="n">
        <f aca="false">F344/T344*3*100</f>
        <v>0</v>
      </c>
      <c r="Y344" s="41" t="n">
        <v>0</v>
      </c>
      <c r="Z344" s="34"/>
      <c r="AA344" s="35"/>
      <c r="AB344" s="36"/>
      <c r="AC344" s="35"/>
      <c r="AD344" s="35"/>
      <c r="AE344" s="37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</row>
    <row r="345" s="39" customFormat="true" ht="30" hidden="false" customHeight="true" outlineLevel="0" collapsed="false">
      <c r="A345" s="74"/>
      <c r="B345" s="40"/>
      <c r="C345" s="52"/>
      <c r="D345" s="19" t="n">
        <v>341</v>
      </c>
      <c r="E345" s="5" t="s">
        <v>361</v>
      </c>
      <c r="F345" s="19" t="n">
        <v>139</v>
      </c>
      <c r="G345" s="19"/>
      <c r="H345" s="19"/>
      <c r="I345" s="19" t="n">
        <v>24</v>
      </c>
      <c r="J345" s="19" t="n">
        <v>24</v>
      </c>
      <c r="K345" s="19" t="n">
        <v>9</v>
      </c>
      <c r="L345" s="19" t="n">
        <v>9</v>
      </c>
      <c r="M345" s="19" t="n">
        <v>13</v>
      </c>
      <c r="N345" s="19" t="n">
        <v>13</v>
      </c>
      <c r="O345" s="19" t="n">
        <v>8</v>
      </c>
      <c r="P345" s="19"/>
      <c r="Q345" s="19"/>
      <c r="R345" s="19"/>
      <c r="S345" s="19" t="n">
        <f aca="false">I345+K345+M345+O345+Q345</f>
        <v>54</v>
      </c>
      <c r="T345" s="19" t="n">
        <f aca="false">J345+L345+N345+P345+R345</f>
        <v>46</v>
      </c>
      <c r="U345" s="32" t="n">
        <f aca="false">F345/S345*100*2</f>
        <v>514.814814814815</v>
      </c>
      <c r="V345" s="32" t="n">
        <f aca="false">F345/T345*100*2</f>
        <v>604.347826086957</v>
      </c>
      <c r="W345" s="32" t="n">
        <f aca="false">F345/S345*3*100</f>
        <v>772.222222222222</v>
      </c>
      <c r="X345" s="32" t="n">
        <f aca="false">F345/T345*3*100</f>
        <v>906.521739130435</v>
      </c>
      <c r="Y345" s="41" t="n">
        <v>1</v>
      </c>
      <c r="Z345" s="34"/>
      <c r="AA345" s="35"/>
      <c r="AB345" s="36"/>
      <c r="AC345" s="35"/>
      <c r="AD345" s="35"/>
      <c r="AE345" s="37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</row>
    <row r="346" s="39" customFormat="true" ht="30" hidden="false" customHeight="true" outlineLevel="0" collapsed="false">
      <c r="A346" s="74"/>
      <c r="B346" s="40"/>
      <c r="C346" s="52"/>
      <c r="D346" s="19" t="n">
        <v>342</v>
      </c>
      <c r="E346" s="5" t="s">
        <v>362</v>
      </c>
      <c r="F346" s="19" t="n">
        <v>72</v>
      </c>
      <c r="G346" s="19"/>
      <c r="H346" s="19"/>
      <c r="I346" s="19" t="n">
        <v>24</v>
      </c>
      <c r="J346" s="19" t="n">
        <v>24</v>
      </c>
      <c r="K346" s="19" t="n">
        <v>9</v>
      </c>
      <c r="L346" s="19" t="n">
        <v>9</v>
      </c>
      <c r="M346" s="19"/>
      <c r="N346" s="19"/>
      <c r="O346" s="19"/>
      <c r="P346" s="19"/>
      <c r="Q346" s="19"/>
      <c r="R346" s="19"/>
      <c r="S346" s="19" t="n">
        <f aca="false">I346+K346+M346+O346+Q346</f>
        <v>33</v>
      </c>
      <c r="T346" s="19" t="n">
        <f aca="false">J346+L346+N346+P346+R346</f>
        <v>33</v>
      </c>
      <c r="U346" s="32" t="n">
        <f aca="false">F346/S346*100*2</f>
        <v>436.363636363636</v>
      </c>
      <c r="V346" s="32" t="n">
        <f aca="false">F346/T346*100*2</f>
        <v>436.363636363636</v>
      </c>
      <c r="W346" s="32" t="n">
        <f aca="false">F346/S346*3*100</f>
        <v>654.545454545455</v>
      </c>
      <c r="X346" s="32" t="n">
        <f aca="false">F346/T346*3*100</f>
        <v>654.545454545455</v>
      </c>
      <c r="Y346" s="41" t="n">
        <v>1</v>
      </c>
      <c r="Z346" s="34"/>
      <c r="AA346" s="35"/>
      <c r="AB346" s="36"/>
      <c r="AC346" s="35"/>
      <c r="AD346" s="35"/>
      <c r="AE346" s="37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</row>
    <row r="347" s="39" customFormat="true" ht="30" hidden="false" customHeight="true" outlineLevel="0" collapsed="false">
      <c r="A347" s="74"/>
      <c r="B347" s="40"/>
      <c r="C347" s="52"/>
      <c r="D347" s="19" t="n">
        <v>343</v>
      </c>
      <c r="E347" s="5" t="s">
        <v>363</v>
      </c>
      <c r="F347" s="19" t="n">
        <v>35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 t="n">
        <v>22</v>
      </c>
      <c r="R347" s="19" t="n">
        <v>50</v>
      </c>
      <c r="S347" s="19" t="n">
        <f aca="false">I347+K347+M347+O347+Q347</f>
        <v>22</v>
      </c>
      <c r="T347" s="19" t="n">
        <f aca="false">J347+L347+N347+P347+R347</f>
        <v>50</v>
      </c>
      <c r="U347" s="32" t="n">
        <f aca="false">F347/S347*100*2</f>
        <v>318.181818181818</v>
      </c>
      <c r="V347" s="32" t="n">
        <f aca="false">F347/T347*100*2</f>
        <v>140</v>
      </c>
      <c r="W347" s="32" t="n">
        <f aca="false">F347/S347*3*100</f>
        <v>477.272727272727</v>
      </c>
      <c r="X347" s="32" t="n">
        <f aca="false">F347/T347*3*100</f>
        <v>210</v>
      </c>
      <c r="Y347" s="41" t="n">
        <v>0.8</v>
      </c>
      <c r="Z347" s="34"/>
      <c r="AA347" s="35"/>
      <c r="AB347" s="36"/>
      <c r="AC347" s="35"/>
      <c r="AD347" s="35"/>
      <c r="AE347" s="37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</row>
    <row r="348" s="39" customFormat="true" ht="30" hidden="false" customHeight="true" outlineLevel="0" collapsed="false">
      <c r="A348" s="74"/>
      <c r="B348" s="40"/>
      <c r="C348" s="52"/>
      <c r="D348" s="19" t="n">
        <v>344</v>
      </c>
      <c r="E348" s="5" t="s">
        <v>364</v>
      </c>
      <c r="F348" s="19" t="n">
        <v>15</v>
      </c>
      <c r="G348" s="19"/>
      <c r="H348" s="19"/>
      <c r="I348" s="19" t="n">
        <v>60</v>
      </c>
      <c r="J348" s="19" t="n">
        <v>60</v>
      </c>
      <c r="K348" s="19" t="n">
        <v>31</v>
      </c>
      <c r="L348" s="19" t="n">
        <v>31</v>
      </c>
      <c r="M348" s="19"/>
      <c r="N348" s="19"/>
      <c r="O348" s="19"/>
      <c r="P348" s="19"/>
      <c r="Q348" s="19"/>
      <c r="R348" s="19"/>
      <c r="S348" s="19" t="n">
        <f aca="false">I348+K348+M348+O348+Q348</f>
        <v>91</v>
      </c>
      <c r="T348" s="19" t="n">
        <f aca="false">J348+L348+N348+P348+R348</f>
        <v>91</v>
      </c>
      <c r="U348" s="32" t="n">
        <f aca="false">F348/S348*100*2</f>
        <v>32.967032967033</v>
      </c>
      <c r="V348" s="32" t="n">
        <f aca="false">F348/T348*100*2</f>
        <v>32.967032967033</v>
      </c>
      <c r="W348" s="32" t="n">
        <f aca="false">F348/S348*3*100</f>
        <v>49.4505494505495</v>
      </c>
      <c r="X348" s="32" t="n">
        <f aca="false">F348/T348*3*100</f>
        <v>49.4505494505495</v>
      </c>
      <c r="Y348" s="41" t="n">
        <v>0.49</v>
      </c>
      <c r="Z348" s="34"/>
      <c r="AA348" s="35"/>
      <c r="AB348" s="36"/>
      <c r="AC348" s="35"/>
      <c r="AD348" s="35"/>
      <c r="AE348" s="37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</row>
    <row r="349" s="39" customFormat="true" ht="30" hidden="false" customHeight="true" outlineLevel="0" collapsed="false">
      <c r="A349" s="74"/>
      <c r="B349" s="40"/>
      <c r="C349" s="52"/>
      <c r="D349" s="19" t="n">
        <v>345</v>
      </c>
      <c r="E349" s="5" t="s">
        <v>365</v>
      </c>
      <c r="F349" s="19" t="n">
        <v>320</v>
      </c>
      <c r="G349" s="19"/>
      <c r="H349" s="19"/>
      <c r="I349" s="19" t="n">
        <v>24</v>
      </c>
      <c r="J349" s="19"/>
      <c r="K349" s="19"/>
      <c r="L349" s="19"/>
      <c r="M349" s="19"/>
      <c r="N349" s="19"/>
      <c r="O349" s="19"/>
      <c r="P349" s="19"/>
      <c r="Q349" s="19"/>
      <c r="R349" s="19"/>
      <c r="S349" s="19" t="n">
        <f aca="false">I349+K349+M349+O349+Q349</f>
        <v>24</v>
      </c>
      <c r="T349" s="19" t="n">
        <f aca="false">J349+L349+N349+P349+R349</f>
        <v>0</v>
      </c>
      <c r="U349" s="32" t="n">
        <f aca="false">F349/S349*100*2</f>
        <v>2666.66666666667</v>
      </c>
      <c r="V349" s="32" t="e">
        <f aca="false">F349/T349*100*2</f>
        <v>#DIV/0!</v>
      </c>
      <c r="W349" s="32" t="n">
        <f aca="false">F349/S349*3*100</f>
        <v>4000</v>
      </c>
      <c r="X349" s="32" t="e">
        <f aca="false">F349/T349*3*100</f>
        <v>#DIV/0!</v>
      </c>
      <c r="Y349" s="41" t="n">
        <v>1</v>
      </c>
      <c r="Z349" s="34"/>
      <c r="AA349" s="35"/>
      <c r="AB349" s="36"/>
      <c r="AC349" s="35"/>
      <c r="AD349" s="35"/>
      <c r="AE349" s="37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</row>
    <row r="350" s="39" customFormat="true" ht="30" hidden="false" customHeight="true" outlineLevel="0" collapsed="false">
      <c r="A350" s="74"/>
      <c r="B350" s="40"/>
      <c r="C350" s="52"/>
      <c r="D350" s="19" t="n">
        <v>346</v>
      </c>
      <c r="E350" s="5" t="s">
        <v>366</v>
      </c>
      <c r="F350" s="19" t="n">
        <v>0</v>
      </c>
      <c r="G350" s="19"/>
      <c r="H350" s="19"/>
      <c r="I350" s="19" t="n">
        <v>116</v>
      </c>
      <c r="J350" s="19" t="n">
        <v>116</v>
      </c>
      <c r="K350" s="19"/>
      <c r="L350" s="19"/>
      <c r="M350" s="19"/>
      <c r="N350" s="19"/>
      <c r="O350" s="19"/>
      <c r="P350" s="19"/>
      <c r="Q350" s="19"/>
      <c r="R350" s="19"/>
      <c r="S350" s="19" t="n">
        <f aca="false">I350+K350+M350+O350+Q350</f>
        <v>116</v>
      </c>
      <c r="T350" s="19" t="n">
        <f aca="false">J350+L350+N350+P350+R350</f>
        <v>116</v>
      </c>
      <c r="U350" s="32" t="n">
        <f aca="false">F350/S350*100*2</f>
        <v>0</v>
      </c>
      <c r="V350" s="32" t="n">
        <f aca="false">F350/T350*100*2</f>
        <v>0</v>
      </c>
      <c r="W350" s="32" t="n">
        <f aca="false">F350/S350*3*100</f>
        <v>0</v>
      </c>
      <c r="X350" s="32" t="n">
        <f aca="false">F350/T350*3*100</f>
        <v>0</v>
      </c>
      <c r="Y350" s="41" t="n">
        <v>0</v>
      </c>
      <c r="Z350" s="34"/>
      <c r="AA350" s="35"/>
      <c r="AB350" s="36"/>
      <c r="AC350" s="35"/>
      <c r="AD350" s="35"/>
      <c r="AE350" s="37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</row>
    <row r="351" s="39" customFormat="true" ht="30" hidden="false" customHeight="true" outlineLevel="0" collapsed="false">
      <c r="A351" s="74"/>
      <c r="B351" s="40"/>
      <c r="C351" s="52"/>
      <c r="D351" s="19" t="n">
        <v>347</v>
      </c>
      <c r="E351" s="5" t="s">
        <v>367</v>
      </c>
      <c r="F351" s="19" t="n">
        <v>30</v>
      </c>
      <c r="G351" s="19"/>
      <c r="H351" s="19"/>
      <c r="I351" s="19"/>
      <c r="J351" s="19"/>
      <c r="K351" s="19"/>
      <c r="L351" s="19"/>
      <c r="M351" s="19"/>
      <c r="N351" s="19" t="n">
        <v>24</v>
      </c>
      <c r="O351" s="19"/>
      <c r="P351" s="19"/>
      <c r="Q351" s="19"/>
      <c r="R351" s="19"/>
      <c r="S351" s="19" t="n">
        <f aca="false">I351+K351+M351+O351+Q351</f>
        <v>0</v>
      </c>
      <c r="T351" s="19" t="n">
        <f aca="false">J351+L351+N351+P351+R351</f>
        <v>24</v>
      </c>
      <c r="U351" s="32" t="e">
        <f aca="false">F351/S351*100*2</f>
        <v>#DIV/0!</v>
      </c>
      <c r="V351" s="32" t="n">
        <f aca="false">F351/T351*100*2</f>
        <v>250</v>
      </c>
      <c r="W351" s="32" t="e">
        <f aca="false">F351/S351*3*100</f>
        <v>#DIV/0!</v>
      </c>
      <c r="X351" s="32" t="n">
        <f aca="false">F351/T351*3*100</f>
        <v>375</v>
      </c>
      <c r="Y351" s="41" t="n">
        <v>1</v>
      </c>
      <c r="Z351" s="34"/>
      <c r="AA351" s="35"/>
      <c r="AB351" s="36"/>
      <c r="AC351" s="35"/>
      <c r="AD351" s="35"/>
      <c r="AE351" s="37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</row>
    <row r="352" s="39" customFormat="true" ht="30" hidden="false" customHeight="true" outlineLevel="0" collapsed="false">
      <c r="A352" s="74"/>
      <c r="B352" s="40"/>
      <c r="C352" s="52"/>
      <c r="D352" s="19" t="n">
        <v>348</v>
      </c>
      <c r="E352" s="5" t="s">
        <v>368</v>
      </c>
      <c r="F352" s="19" t="n">
        <v>0</v>
      </c>
      <c r="G352" s="19"/>
      <c r="H352" s="19"/>
      <c r="I352" s="19" t="n">
        <v>58</v>
      </c>
      <c r="J352" s="19" t="n">
        <v>36</v>
      </c>
      <c r="K352" s="19" t="n">
        <v>22</v>
      </c>
      <c r="L352" s="19"/>
      <c r="M352" s="19"/>
      <c r="N352" s="19"/>
      <c r="O352" s="19"/>
      <c r="P352" s="19"/>
      <c r="Q352" s="19"/>
      <c r="R352" s="19"/>
      <c r="S352" s="19" t="n">
        <f aca="false">I352+K352+M352+O352+Q352</f>
        <v>80</v>
      </c>
      <c r="T352" s="19" t="n">
        <f aca="false">J352+L352+N352+P352+R352</f>
        <v>36</v>
      </c>
      <c r="U352" s="32" t="n">
        <f aca="false">F352/S352*100*2</f>
        <v>0</v>
      </c>
      <c r="V352" s="32" t="n">
        <f aca="false">F352/T352*100*2</f>
        <v>0</v>
      </c>
      <c r="W352" s="32" t="n">
        <f aca="false">F352/S352*3*100</f>
        <v>0</v>
      </c>
      <c r="X352" s="32" t="n">
        <f aca="false">F352/T352*3*100</f>
        <v>0</v>
      </c>
      <c r="Y352" s="41" t="n">
        <v>0</v>
      </c>
      <c r="Z352" s="34"/>
      <c r="AA352" s="35"/>
      <c r="AB352" s="36"/>
      <c r="AC352" s="35"/>
      <c r="AD352" s="35"/>
      <c r="AE352" s="37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</row>
    <row r="353" s="39" customFormat="true" ht="30" hidden="false" customHeight="true" outlineLevel="0" collapsed="false">
      <c r="A353" s="74"/>
      <c r="B353" s="40"/>
      <c r="C353" s="52"/>
      <c r="D353" s="19" t="n">
        <v>349</v>
      </c>
      <c r="E353" s="5" t="s">
        <v>369</v>
      </c>
      <c r="F353" s="19" t="n">
        <v>981</v>
      </c>
      <c r="G353" s="19"/>
      <c r="H353" s="19"/>
      <c r="I353" s="19"/>
      <c r="J353" s="19"/>
      <c r="K353" s="19" t="n">
        <v>462</v>
      </c>
      <c r="L353" s="19" t="n">
        <v>242</v>
      </c>
      <c r="M353" s="19" t="n">
        <v>113</v>
      </c>
      <c r="N353" s="19"/>
      <c r="O353" s="19"/>
      <c r="P353" s="19"/>
      <c r="Q353" s="19"/>
      <c r="R353" s="19"/>
      <c r="S353" s="19" t="n">
        <f aca="false">I353+K353+M353+O353+Q353</f>
        <v>575</v>
      </c>
      <c r="T353" s="19" t="n">
        <f aca="false">J353+L353+N353+P353+R353</f>
        <v>242</v>
      </c>
      <c r="U353" s="32" t="n">
        <f aca="false">F353/S353*100*2</f>
        <v>341.217391304348</v>
      </c>
      <c r="V353" s="32" t="n">
        <f aca="false">F353/T353*100*2</f>
        <v>810.743801652893</v>
      </c>
      <c r="W353" s="32" t="n">
        <f aca="false">F353/S353*3*100</f>
        <v>511.826086956522</v>
      </c>
      <c r="X353" s="32" t="n">
        <f aca="false">F353/T353*3*100</f>
        <v>1216.11570247934</v>
      </c>
      <c r="Y353" s="41" t="n">
        <v>1</v>
      </c>
      <c r="Z353" s="34"/>
      <c r="AA353" s="35"/>
      <c r="AB353" s="36"/>
      <c r="AC353" s="35"/>
      <c r="AD353" s="35"/>
      <c r="AE353" s="37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</row>
    <row r="354" s="39" customFormat="true" ht="30" hidden="false" customHeight="true" outlineLevel="0" collapsed="false">
      <c r="A354" s="74"/>
      <c r="B354" s="40"/>
      <c r="C354" s="52"/>
      <c r="D354" s="19" t="n">
        <v>350</v>
      </c>
      <c r="E354" s="5" t="s">
        <v>370</v>
      </c>
      <c r="F354" s="19" t="n">
        <v>0</v>
      </c>
      <c r="G354" s="19"/>
      <c r="H354" s="19"/>
      <c r="I354" s="19"/>
      <c r="J354" s="19"/>
      <c r="K354" s="19"/>
      <c r="L354" s="19"/>
      <c r="M354" s="19"/>
      <c r="N354" s="19"/>
      <c r="O354" s="19" t="n">
        <v>14</v>
      </c>
      <c r="P354" s="19"/>
      <c r="Q354" s="19"/>
      <c r="R354" s="19"/>
      <c r="S354" s="19" t="n">
        <f aca="false">I354+K354+M354+O354+Q354</f>
        <v>14</v>
      </c>
      <c r="T354" s="19" t="n">
        <f aca="false">J354+L354+N354+P354+R354</f>
        <v>0</v>
      </c>
      <c r="U354" s="32" t="n">
        <f aca="false">F354/S354*100*2</f>
        <v>0</v>
      </c>
      <c r="V354" s="32" t="e">
        <f aca="false">F354/T354*100*2</f>
        <v>#DIV/0!</v>
      </c>
      <c r="W354" s="32" t="n">
        <f aca="false">F354/S354*3*100</f>
        <v>0</v>
      </c>
      <c r="X354" s="32" t="e">
        <f aca="false">F354/T354*3*100</f>
        <v>#DIV/0!</v>
      </c>
      <c r="Y354" s="41" t="n">
        <v>0</v>
      </c>
      <c r="Z354" s="34"/>
      <c r="AA354" s="35"/>
      <c r="AB354" s="36"/>
      <c r="AC354" s="35"/>
      <c r="AD354" s="35"/>
      <c r="AE354" s="37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</row>
    <row r="355" s="39" customFormat="true" ht="30" hidden="false" customHeight="true" outlineLevel="0" collapsed="false">
      <c r="A355" s="74"/>
      <c r="B355" s="40"/>
      <c r="C355" s="52"/>
      <c r="D355" s="19" t="n">
        <v>351</v>
      </c>
      <c r="E355" s="5" t="s">
        <v>371</v>
      </c>
      <c r="F355" s="19" t="n">
        <v>2</v>
      </c>
      <c r="G355" s="19"/>
      <c r="H355" s="19"/>
      <c r="I355" s="19"/>
      <c r="J355" s="19"/>
      <c r="K355" s="19" t="n">
        <v>29</v>
      </c>
      <c r="L355" s="19" t="n">
        <v>29</v>
      </c>
      <c r="M355" s="19"/>
      <c r="N355" s="19"/>
      <c r="O355" s="19"/>
      <c r="P355" s="19"/>
      <c r="Q355" s="19"/>
      <c r="R355" s="19"/>
      <c r="S355" s="19" t="n">
        <f aca="false">I355+K355+M355+O355+Q355</f>
        <v>29</v>
      </c>
      <c r="T355" s="19" t="n">
        <f aca="false">J355+L355+N355+P355+R355</f>
        <v>29</v>
      </c>
      <c r="U355" s="32" t="n">
        <f aca="false">F355/S355*100*2</f>
        <v>13.7931034482759</v>
      </c>
      <c r="V355" s="32" t="n">
        <f aca="false">F355/T355*100*2</f>
        <v>13.7931034482759</v>
      </c>
      <c r="W355" s="32" t="n">
        <f aca="false">F355/S355*3*100</f>
        <v>20.6896551724138</v>
      </c>
      <c r="X355" s="32" t="n">
        <f aca="false">F355/T355*3*100</f>
        <v>20.6896551724138</v>
      </c>
      <c r="Y355" s="41" t="n">
        <v>0.21</v>
      </c>
      <c r="Z355" s="34"/>
      <c r="AA355" s="35"/>
      <c r="AB355" s="36"/>
      <c r="AC355" s="35"/>
      <c r="AD355" s="35"/>
      <c r="AE355" s="37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</row>
    <row r="356" s="39" customFormat="true" ht="30" hidden="false" customHeight="true" outlineLevel="0" collapsed="false">
      <c r="A356" s="74"/>
      <c r="B356" s="40"/>
      <c r="C356" s="52"/>
      <c r="D356" s="19" t="n">
        <v>352</v>
      </c>
      <c r="E356" s="5" t="s">
        <v>372</v>
      </c>
      <c r="F356" s="19" t="n">
        <v>0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 t="n">
        <v>14</v>
      </c>
      <c r="R356" s="19"/>
      <c r="S356" s="19" t="n">
        <f aca="false">I356+K356+M356+O356+Q356</f>
        <v>14</v>
      </c>
      <c r="T356" s="19" t="n">
        <f aca="false">J356+L356+N356+P356+R356</f>
        <v>0</v>
      </c>
      <c r="U356" s="32" t="n">
        <f aca="false">F356/S356*100*2</f>
        <v>0</v>
      </c>
      <c r="V356" s="32" t="e">
        <f aca="false">F356/T356*100*2</f>
        <v>#DIV/0!</v>
      </c>
      <c r="W356" s="32" t="n">
        <f aca="false">F356/S356*3*100</f>
        <v>0</v>
      </c>
      <c r="X356" s="32" t="e">
        <f aca="false">F356/T356*3*100</f>
        <v>#DIV/0!</v>
      </c>
      <c r="Y356" s="41" t="n">
        <v>0</v>
      </c>
      <c r="Z356" s="34"/>
      <c r="AA356" s="35"/>
      <c r="AB356" s="36"/>
      <c r="AC356" s="35"/>
      <c r="AD356" s="35"/>
      <c r="AE356" s="37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</row>
    <row r="357" s="39" customFormat="true" ht="30" hidden="false" customHeight="true" outlineLevel="0" collapsed="false">
      <c r="A357" s="74"/>
      <c r="B357" s="40"/>
      <c r="C357" s="52"/>
      <c r="D357" s="19" t="n">
        <v>353</v>
      </c>
      <c r="E357" s="5" t="s">
        <v>373</v>
      </c>
      <c r="F357" s="19" t="n">
        <v>299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 t="n">
        <v>14</v>
      </c>
      <c r="R357" s="19"/>
      <c r="S357" s="19" t="n">
        <f aca="false">I357+K357+M357+O357+Q357</f>
        <v>14</v>
      </c>
      <c r="T357" s="19" t="n">
        <f aca="false">J357+L357+N357+P357+R357</f>
        <v>0</v>
      </c>
      <c r="U357" s="32" t="n">
        <f aca="false">F357/S357*100*2</f>
        <v>4271.42857142857</v>
      </c>
      <c r="V357" s="32" t="e">
        <f aca="false">F357/T357*100*2</f>
        <v>#DIV/0!</v>
      </c>
      <c r="W357" s="32" t="n">
        <f aca="false">F357/S357*3*100</f>
        <v>6407.14285714286</v>
      </c>
      <c r="X357" s="32" t="e">
        <f aca="false">F357/T357*3*100</f>
        <v>#DIV/0!</v>
      </c>
      <c r="Y357" s="41" t="n">
        <v>1</v>
      </c>
      <c r="Z357" s="34"/>
      <c r="AA357" s="35"/>
      <c r="AB357" s="36"/>
      <c r="AC357" s="35"/>
      <c r="AD357" s="35"/>
      <c r="AE357" s="37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</row>
    <row r="358" s="39" customFormat="true" ht="30" hidden="false" customHeight="true" outlineLevel="0" collapsed="false">
      <c r="A358" s="74"/>
      <c r="B358" s="40"/>
      <c r="C358" s="52"/>
      <c r="D358" s="19" t="n">
        <v>354</v>
      </c>
      <c r="E358" s="5" t="s">
        <v>374</v>
      </c>
      <c r="F358" s="19" t="n">
        <v>1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 t="n">
        <v>8</v>
      </c>
      <c r="S358" s="19" t="n">
        <f aca="false">I358+K358+M358+O358+Q358</f>
        <v>0</v>
      </c>
      <c r="T358" s="19" t="n">
        <f aca="false">J358+L358+N358+P358+R358</f>
        <v>8</v>
      </c>
      <c r="U358" s="32" t="e">
        <f aca="false">F358/S358*100*2</f>
        <v>#DIV/0!</v>
      </c>
      <c r="V358" s="32" t="n">
        <f aca="false">F358/T358*100*2</f>
        <v>25</v>
      </c>
      <c r="W358" s="32" t="e">
        <f aca="false">F358/S358*3*100</f>
        <v>#DIV/0!</v>
      </c>
      <c r="X358" s="32" t="n">
        <f aca="false">F358/T358*3*100</f>
        <v>37.5</v>
      </c>
      <c r="Y358" s="41" t="n">
        <v>0</v>
      </c>
      <c r="Z358" s="34"/>
      <c r="AA358" s="35"/>
      <c r="AB358" s="36"/>
      <c r="AC358" s="35"/>
      <c r="AD358" s="35"/>
      <c r="AE358" s="37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</row>
    <row r="359" s="39" customFormat="true" ht="30" hidden="false" customHeight="true" outlineLevel="0" collapsed="false">
      <c r="A359" s="74"/>
      <c r="B359" s="40"/>
      <c r="C359" s="52"/>
      <c r="D359" s="19" t="n">
        <v>355</v>
      </c>
      <c r="E359" s="5" t="s">
        <v>375</v>
      </c>
      <c r="F359" s="19" t="n">
        <v>15</v>
      </c>
      <c r="G359" s="19"/>
      <c r="H359" s="19"/>
      <c r="I359" s="19"/>
      <c r="J359" s="19"/>
      <c r="K359" s="19"/>
      <c r="L359" s="19"/>
      <c r="M359" s="19" t="n">
        <v>58</v>
      </c>
      <c r="N359" s="19"/>
      <c r="O359" s="19"/>
      <c r="P359" s="19"/>
      <c r="Q359" s="19"/>
      <c r="R359" s="19"/>
      <c r="S359" s="19" t="n">
        <f aca="false">I359+K359+M359+O359+Q359</f>
        <v>58</v>
      </c>
      <c r="T359" s="19" t="n">
        <f aca="false">J359+L359+N359+P359+R359</f>
        <v>0</v>
      </c>
      <c r="U359" s="32" t="n">
        <f aca="false">F359/S359*100*2</f>
        <v>51.7241379310345</v>
      </c>
      <c r="V359" s="32" t="e">
        <f aca="false">F359/T359*100*2</f>
        <v>#DIV/0!</v>
      </c>
      <c r="W359" s="32" t="n">
        <f aca="false">F359/S359*3*100</f>
        <v>77.5862068965517</v>
      </c>
      <c r="X359" s="32" t="e">
        <f aca="false">F359/T359*3*100</f>
        <v>#DIV/0!</v>
      </c>
      <c r="Y359" s="41" t="n">
        <v>0.78</v>
      </c>
      <c r="Z359" s="34"/>
      <c r="AA359" s="35"/>
      <c r="AB359" s="36"/>
      <c r="AC359" s="35"/>
      <c r="AD359" s="35"/>
      <c r="AE359" s="37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</row>
    <row r="360" s="39" customFormat="true" ht="30" hidden="false" customHeight="true" outlineLevel="0" collapsed="false">
      <c r="A360" s="74"/>
      <c r="B360" s="40"/>
      <c r="C360" s="52"/>
      <c r="D360" s="19" t="n">
        <v>356</v>
      </c>
      <c r="E360" s="5" t="s">
        <v>376</v>
      </c>
      <c r="F360" s="19" t="n">
        <v>0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 t="n">
        <v>8</v>
      </c>
      <c r="R360" s="19"/>
      <c r="S360" s="19" t="n">
        <f aca="false">I360+K360+M360+O360+Q360</f>
        <v>8</v>
      </c>
      <c r="T360" s="19" t="n">
        <f aca="false">J360+L360+N360+P360+R360</f>
        <v>0</v>
      </c>
      <c r="U360" s="32" t="n">
        <f aca="false">F360/S360*100*2</f>
        <v>0</v>
      </c>
      <c r="V360" s="32" t="e">
        <f aca="false">F360/T360*100*2</f>
        <v>#DIV/0!</v>
      </c>
      <c r="W360" s="32" t="n">
        <f aca="false">F360/S360*3*100</f>
        <v>0</v>
      </c>
      <c r="X360" s="32" t="e">
        <f aca="false">F360/T360*3*100</f>
        <v>#DIV/0!</v>
      </c>
      <c r="Y360" s="41" t="n">
        <v>0</v>
      </c>
      <c r="Z360" s="34"/>
      <c r="AA360" s="35"/>
      <c r="AB360" s="36"/>
      <c r="AC360" s="35"/>
      <c r="AD360" s="35"/>
      <c r="AE360" s="37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</row>
    <row r="361" s="39" customFormat="true" ht="30" hidden="false" customHeight="true" outlineLevel="0" collapsed="false">
      <c r="A361" s="74"/>
      <c r="B361" s="66"/>
      <c r="C361" s="52"/>
      <c r="D361" s="19" t="n">
        <v>357</v>
      </c>
      <c r="E361" s="5" t="s">
        <v>377</v>
      </c>
      <c r="F361" s="19" t="n">
        <v>1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 t="n">
        <f aca="false">I361+K361+M361+O361+Q361</f>
        <v>0</v>
      </c>
      <c r="T361" s="19" t="n">
        <f aca="false">J361+L361+N361+P361+R361</f>
        <v>0</v>
      </c>
      <c r="U361" s="32" t="e">
        <f aca="false">F361/S361*100*2</f>
        <v>#DIV/0!</v>
      </c>
      <c r="V361" s="32" t="e">
        <f aca="false">F361/T361*100*2</f>
        <v>#DIV/0!</v>
      </c>
      <c r="W361" s="32" t="e">
        <f aca="false">F361/S361*3*100</f>
        <v>#DIV/0!</v>
      </c>
      <c r="X361" s="32" t="e">
        <f aca="false">F361/T361*3*100</f>
        <v>#DIV/0!</v>
      </c>
      <c r="Y361" s="41" t="n">
        <v>0</v>
      </c>
      <c r="Z361" s="34"/>
      <c r="AA361" s="35"/>
      <c r="AB361" s="36"/>
      <c r="AC361" s="35"/>
      <c r="AD361" s="35"/>
      <c r="AE361" s="37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</row>
    <row r="362" s="39" customFormat="true" ht="30" hidden="false" customHeight="true" outlineLevel="0" collapsed="false">
      <c r="A362" s="71" t="s">
        <v>334</v>
      </c>
      <c r="B362" s="40"/>
      <c r="C362" s="83" t="s">
        <v>378</v>
      </c>
      <c r="D362" s="19" t="n">
        <v>358</v>
      </c>
      <c r="E362" s="5" t="s">
        <v>379</v>
      </c>
      <c r="F362" s="19" t="n">
        <v>2095</v>
      </c>
      <c r="G362" s="19"/>
      <c r="H362" s="19"/>
      <c r="I362" s="19"/>
      <c r="J362" s="19" t="n">
        <v>132</v>
      </c>
      <c r="K362" s="19"/>
      <c r="L362" s="19" t="n">
        <v>601</v>
      </c>
      <c r="M362" s="19" t="n">
        <v>582</v>
      </c>
      <c r="N362" s="19" t="n">
        <v>365</v>
      </c>
      <c r="O362" s="19" t="n">
        <v>102</v>
      </c>
      <c r="P362" s="19" t="n">
        <v>361</v>
      </c>
      <c r="Q362" s="19"/>
      <c r="R362" s="19"/>
      <c r="S362" s="19" t="n">
        <f aca="false">I362+K362+M362+O362+Q362</f>
        <v>684</v>
      </c>
      <c r="T362" s="19" t="n">
        <f aca="false">J362+L362+N362+P362+R362</f>
        <v>1459</v>
      </c>
      <c r="U362" s="32" t="n">
        <f aca="false">F362/S362*100*2</f>
        <v>612.573099415205</v>
      </c>
      <c r="V362" s="32" t="n">
        <f aca="false">F362/T362*100*2</f>
        <v>287.183002056203</v>
      </c>
      <c r="W362" s="32" t="n">
        <f aca="false">F362/S362*3*100</f>
        <v>918.859649122807</v>
      </c>
      <c r="X362" s="32" t="n">
        <f aca="false">F362/T362*3*100</f>
        <v>430.774503084304</v>
      </c>
      <c r="Y362" s="41" t="n">
        <v>1</v>
      </c>
      <c r="Z362" s="34"/>
      <c r="AA362" s="35"/>
      <c r="AB362" s="36"/>
      <c r="AC362" s="35"/>
      <c r="AD362" s="35"/>
      <c r="AE362" s="37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</row>
    <row r="363" s="39" customFormat="true" ht="30" hidden="false" customHeight="true" outlineLevel="0" collapsed="false">
      <c r="A363" s="71"/>
      <c r="B363" s="40"/>
      <c r="C363" s="83"/>
      <c r="D363" s="19" t="n">
        <v>359</v>
      </c>
      <c r="E363" s="5" t="s">
        <v>339</v>
      </c>
      <c r="F363" s="19" t="n">
        <v>526</v>
      </c>
      <c r="G363" s="19"/>
      <c r="H363" s="19"/>
      <c r="I363" s="19"/>
      <c r="J363" s="19" t="n">
        <v>72</v>
      </c>
      <c r="K363" s="19"/>
      <c r="L363" s="19"/>
      <c r="M363" s="19"/>
      <c r="N363" s="19"/>
      <c r="O363" s="19"/>
      <c r="P363" s="19" t="n">
        <v>24</v>
      </c>
      <c r="Q363" s="19"/>
      <c r="R363" s="19"/>
      <c r="S363" s="19" t="n">
        <f aca="false">I363+K363+M363+O363+Q363</f>
        <v>0</v>
      </c>
      <c r="T363" s="19" t="n">
        <f aca="false">J363+L363+N363+P363+R363</f>
        <v>96</v>
      </c>
      <c r="U363" s="32" t="e">
        <f aca="false">F363/S363*100*2</f>
        <v>#DIV/0!</v>
      </c>
      <c r="V363" s="32" t="n">
        <f aca="false">F363/T363*100*2</f>
        <v>1095.83333333333</v>
      </c>
      <c r="W363" s="32" t="e">
        <f aca="false">F363/S363*3*100</f>
        <v>#DIV/0!</v>
      </c>
      <c r="X363" s="32" t="n">
        <f aca="false">F363/T363*3*100</f>
        <v>1643.75</v>
      </c>
      <c r="Y363" s="41" t="n">
        <v>1</v>
      </c>
      <c r="Z363" s="34"/>
      <c r="AA363" s="35"/>
      <c r="AB363" s="36"/>
      <c r="AC363" s="35"/>
      <c r="AD363" s="35"/>
      <c r="AE363" s="37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</row>
    <row r="364" s="39" customFormat="true" ht="30" hidden="false" customHeight="true" outlineLevel="0" collapsed="false">
      <c r="A364" s="71"/>
      <c r="B364" s="40"/>
      <c r="C364" s="83"/>
      <c r="D364" s="19" t="n">
        <v>360</v>
      </c>
      <c r="E364" s="5" t="s">
        <v>158</v>
      </c>
      <c r="F364" s="19" t="n">
        <v>10</v>
      </c>
      <c r="G364" s="19"/>
      <c r="H364" s="19"/>
      <c r="I364" s="19" t="n">
        <v>72</v>
      </c>
      <c r="J364" s="19"/>
      <c r="K364" s="19"/>
      <c r="L364" s="19"/>
      <c r="M364" s="19"/>
      <c r="N364" s="19"/>
      <c r="O364" s="19"/>
      <c r="P364" s="19"/>
      <c r="Q364" s="19"/>
      <c r="R364" s="19"/>
      <c r="S364" s="19" t="n">
        <f aca="false">I364+K364+M364+O364+Q364</f>
        <v>72</v>
      </c>
      <c r="T364" s="19" t="n">
        <f aca="false">J364+L364+N364+P364+R364</f>
        <v>0</v>
      </c>
      <c r="U364" s="32" t="n">
        <f aca="false">F364/S364*100*2</f>
        <v>27.7777777777778</v>
      </c>
      <c r="V364" s="32" t="e">
        <f aca="false">F364/T364*100*2</f>
        <v>#DIV/0!</v>
      </c>
      <c r="W364" s="32" t="n">
        <f aca="false">F364/S364*3*100</f>
        <v>41.6666666666667</v>
      </c>
      <c r="X364" s="32" t="e">
        <f aca="false">F364/T364*3*100</f>
        <v>#DIV/0!</v>
      </c>
      <c r="Y364" s="41" t="n">
        <v>0.42</v>
      </c>
      <c r="Z364" s="34"/>
      <c r="AA364" s="35"/>
      <c r="AB364" s="36"/>
      <c r="AC364" s="35"/>
      <c r="AD364" s="35"/>
      <c r="AE364" s="37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</row>
    <row r="365" s="39" customFormat="true" ht="30" hidden="false" customHeight="true" outlineLevel="0" collapsed="false">
      <c r="A365" s="71"/>
      <c r="B365" s="40"/>
      <c r="C365" s="83"/>
      <c r="D365" s="19" t="n">
        <v>361</v>
      </c>
      <c r="E365" s="5" t="s">
        <v>380</v>
      </c>
      <c r="F365" s="19" t="n">
        <v>10</v>
      </c>
      <c r="G365" s="19"/>
      <c r="H365" s="19"/>
      <c r="I365" s="19" t="n">
        <v>36</v>
      </c>
      <c r="J365" s="19"/>
      <c r="K365" s="19"/>
      <c r="L365" s="19"/>
      <c r="M365" s="19"/>
      <c r="N365" s="19"/>
      <c r="O365" s="19"/>
      <c r="P365" s="19"/>
      <c r="Q365" s="19"/>
      <c r="R365" s="19"/>
      <c r="S365" s="19" t="n">
        <f aca="false">I365+K365+M365+O365+Q365</f>
        <v>36</v>
      </c>
      <c r="T365" s="19" t="n">
        <f aca="false">J365+L365+N365+P365+R365</f>
        <v>0</v>
      </c>
      <c r="U365" s="32" t="n">
        <f aca="false">F365/S365*100*2</f>
        <v>55.5555555555556</v>
      </c>
      <c r="V365" s="32" t="e">
        <f aca="false">F365/T365*100*2</f>
        <v>#DIV/0!</v>
      </c>
      <c r="W365" s="32" t="n">
        <f aca="false">F365/S365*3*100</f>
        <v>83.3333333333333</v>
      </c>
      <c r="X365" s="32" t="e">
        <f aca="false">F365/T365*3*100</f>
        <v>#DIV/0!</v>
      </c>
      <c r="Y365" s="41" t="n">
        <v>0.1</v>
      </c>
      <c r="Z365" s="34"/>
      <c r="AA365" s="35"/>
      <c r="AB365" s="36"/>
      <c r="AC365" s="35"/>
      <c r="AD365" s="35"/>
      <c r="AE365" s="37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</row>
    <row r="366" s="39" customFormat="true" ht="30" hidden="false" customHeight="true" outlineLevel="0" collapsed="false">
      <c r="A366" s="71"/>
      <c r="B366" s="40"/>
      <c r="C366" s="83"/>
      <c r="D366" s="19" t="n">
        <v>362</v>
      </c>
      <c r="E366" s="5" t="s">
        <v>381</v>
      </c>
      <c r="F366" s="19" t="n">
        <v>230</v>
      </c>
      <c r="G366" s="19"/>
      <c r="H366" s="19"/>
      <c r="I366" s="19"/>
      <c r="J366" s="19"/>
      <c r="K366" s="19" t="n">
        <v>70</v>
      </c>
      <c r="L366" s="19"/>
      <c r="M366" s="19"/>
      <c r="N366" s="19"/>
      <c r="O366" s="19"/>
      <c r="P366" s="19"/>
      <c r="Q366" s="19"/>
      <c r="R366" s="19"/>
      <c r="S366" s="19" t="n">
        <f aca="false">I366+K366+M366+O366+Q366</f>
        <v>70</v>
      </c>
      <c r="T366" s="19" t="n">
        <f aca="false">J366+L366+N366+P366+R366</f>
        <v>0</v>
      </c>
      <c r="U366" s="32" t="n">
        <f aca="false">F366/S366*100*2</f>
        <v>657.142857142857</v>
      </c>
      <c r="V366" s="32" t="e">
        <f aca="false">F366/T366*100*2</f>
        <v>#DIV/0!</v>
      </c>
      <c r="W366" s="32" t="n">
        <f aca="false">F366/S366*3*100</f>
        <v>985.714285714286</v>
      </c>
      <c r="X366" s="32" t="e">
        <f aca="false">F366/T366*3*100</f>
        <v>#DIV/0!</v>
      </c>
      <c r="Y366" s="41" t="n">
        <v>1</v>
      </c>
      <c r="Z366" s="34"/>
      <c r="AA366" s="35"/>
      <c r="AB366" s="36"/>
      <c r="AC366" s="35"/>
      <c r="AD366" s="35"/>
      <c r="AE366" s="37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</row>
    <row r="367" s="39" customFormat="true" ht="30" hidden="false" customHeight="true" outlineLevel="0" collapsed="false">
      <c r="A367" s="71"/>
      <c r="B367" s="40"/>
      <c r="C367" s="83"/>
      <c r="D367" s="19" t="n">
        <v>363</v>
      </c>
      <c r="E367" s="5" t="s">
        <v>382</v>
      </c>
      <c r="F367" s="19" t="n">
        <v>520</v>
      </c>
      <c r="G367" s="19"/>
      <c r="H367" s="19"/>
      <c r="I367" s="19"/>
      <c r="J367" s="19"/>
      <c r="K367" s="19"/>
      <c r="L367" s="19" t="n">
        <v>70</v>
      </c>
      <c r="M367" s="19"/>
      <c r="N367" s="19"/>
      <c r="O367" s="19"/>
      <c r="P367" s="19"/>
      <c r="Q367" s="19"/>
      <c r="R367" s="19"/>
      <c r="S367" s="19" t="n">
        <f aca="false">I367+K367+M367+O367+Q367</f>
        <v>0</v>
      </c>
      <c r="T367" s="19" t="n">
        <f aca="false">J367+L367+N367+P367+R367</f>
        <v>70</v>
      </c>
      <c r="U367" s="32" t="e">
        <f aca="false">F367/S367*100*2</f>
        <v>#DIV/0!</v>
      </c>
      <c r="V367" s="32" t="n">
        <f aca="false">F367/T367*100*2</f>
        <v>1485.71428571429</v>
      </c>
      <c r="W367" s="32" t="e">
        <f aca="false">F367/S367*3*100</f>
        <v>#DIV/0!</v>
      </c>
      <c r="X367" s="32" t="n">
        <f aca="false">F367/T367*3*100</f>
        <v>2228.57142857143</v>
      </c>
      <c r="Y367" s="41" t="n">
        <v>1</v>
      </c>
      <c r="Z367" s="34"/>
      <c r="AA367" s="35"/>
      <c r="AB367" s="36"/>
      <c r="AC367" s="35"/>
      <c r="AD367" s="35"/>
      <c r="AE367" s="37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</row>
    <row r="368" s="39" customFormat="true" ht="30" hidden="false" customHeight="true" outlineLevel="0" collapsed="false">
      <c r="A368" s="71"/>
      <c r="B368" s="40"/>
      <c r="C368" s="83"/>
      <c r="D368" s="19" t="n">
        <v>364</v>
      </c>
      <c r="E368" s="5" t="s">
        <v>338</v>
      </c>
      <c r="F368" s="19" t="n">
        <v>250</v>
      </c>
      <c r="G368" s="19"/>
      <c r="H368" s="19"/>
      <c r="I368" s="19"/>
      <c r="J368" s="19"/>
      <c r="K368" s="19"/>
      <c r="L368" s="19"/>
      <c r="M368" s="19" t="n">
        <v>116</v>
      </c>
      <c r="N368" s="19" t="n">
        <v>233</v>
      </c>
      <c r="O368" s="19"/>
      <c r="P368" s="19"/>
      <c r="Q368" s="19"/>
      <c r="R368" s="19"/>
      <c r="S368" s="19" t="n">
        <f aca="false">I368+K368+M368+O368+Q368</f>
        <v>116</v>
      </c>
      <c r="T368" s="19" t="n">
        <f aca="false">J368+L368+N368+P368+R368</f>
        <v>233</v>
      </c>
      <c r="U368" s="32" t="n">
        <f aca="false">F368/S368*100*2</f>
        <v>431.034482758621</v>
      </c>
      <c r="V368" s="32" t="n">
        <f aca="false">F368/T368*100*2</f>
        <v>214.592274678112</v>
      </c>
      <c r="W368" s="32" t="n">
        <f aca="false">F368/S368*3*100</f>
        <v>646.551724137931</v>
      </c>
      <c r="X368" s="32" t="n">
        <f aca="false">F368/T368*3*100</f>
        <v>321.888412017167</v>
      </c>
      <c r="Y368" s="41" t="n">
        <v>1</v>
      </c>
      <c r="Z368" s="34"/>
      <c r="AA368" s="35"/>
      <c r="AB368" s="36"/>
      <c r="AC368" s="35"/>
      <c r="AD368" s="35"/>
      <c r="AE368" s="37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</row>
    <row r="369" s="39" customFormat="true" ht="30" hidden="false" customHeight="true" outlineLevel="0" collapsed="false">
      <c r="A369" s="71"/>
      <c r="B369" s="40"/>
      <c r="C369" s="83"/>
      <c r="D369" s="19" t="n">
        <v>365</v>
      </c>
      <c r="E369" s="5" t="s">
        <v>383</v>
      </c>
      <c r="F369" s="19" t="n">
        <v>1</v>
      </c>
      <c r="G369" s="19"/>
      <c r="H369" s="19"/>
      <c r="I369" s="19"/>
      <c r="J369" s="19"/>
      <c r="K369" s="19"/>
      <c r="L369" s="19"/>
      <c r="M369" s="19" t="n">
        <v>24</v>
      </c>
      <c r="N369" s="19" t="n">
        <v>24</v>
      </c>
      <c r="O369" s="19" t="n">
        <v>24</v>
      </c>
      <c r="P369" s="19"/>
      <c r="Q369" s="19"/>
      <c r="R369" s="19"/>
      <c r="S369" s="19" t="n">
        <f aca="false">I369+K369+M369+O369+Q369</f>
        <v>48</v>
      </c>
      <c r="T369" s="19" t="n">
        <f aca="false">J369+L369+N369+P369+R369</f>
        <v>24</v>
      </c>
      <c r="U369" s="32"/>
      <c r="V369" s="32"/>
      <c r="W369" s="32" t="n">
        <f aca="false">F369/S369*3*100</f>
        <v>6.25</v>
      </c>
      <c r="X369" s="32" t="n">
        <f aca="false">F369/T369*3*100</f>
        <v>12.5</v>
      </c>
      <c r="Y369" s="41" t="n">
        <v>0.06</v>
      </c>
      <c r="Z369" s="34"/>
      <c r="AA369" s="35"/>
      <c r="AB369" s="36"/>
      <c r="AC369" s="35"/>
      <c r="AD369" s="35"/>
      <c r="AE369" s="37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</row>
    <row r="370" s="39" customFormat="true" ht="30" hidden="false" customHeight="true" outlineLevel="0" collapsed="false">
      <c r="A370" s="71"/>
      <c r="B370" s="40"/>
      <c r="C370" s="83"/>
      <c r="D370" s="19" t="n">
        <v>366</v>
      </c>
      <c r="E370" s="5" t="s">
        <v>384</v>
      </c>
      <c r="F370" s="19" t="n">
        <v>57</v>
      </c>
      <c r="G370" s="19"/>
      <c r="H370" s="19"/>
      <c r="I370" s="19"/>
      <c r="J370" s="19"/>
      <c r="K370" s="19"/>
      <c r="L370" s="19"/>
      <c r="M370" s="19" t="n">
        <v>137</v>
      </c>
      <c r="N370" s="19"/>
      <c r="O370" s="19"/>
      <c r="P370" s="19"/>
      <c r="Q370" s="19"/>
      <c r="R370" s="19"/>
      <c r="S370" s="19" t="n">
        <f aca="false">I370+K370+M370+O370+Q370</f>
        <v>137</v>
      </c>
      <c r="T370" s="19" t="n">
        <f aca="false">J370+L370+N370+P370+R370</f>
        <v>0</v>
      </c>
      <c r="U370" s="32" t="n">
        <f aca="false">F370/S370*100*2</f>
        <v>83.2116788321168</v>
      </c>
      <c r="V370" s="32" t="e">
        <f aca="false">F370/T370*100*2</f>
        <v>#DIV/0!</v>
      </c>
      <c r="W370" s="32" t="n">
        <f aca="false">F370/S370*3*100</f>
        <v>124.817518248175</v>
      </c>
      <c r="X370" s="32" t="e">
        <f aca="false">F370/T370*3*100</f>
        <v>#DIV/0!</v>
      </c>
      <c r="Y370" s="41" t="n">
        <v>1</v>
      </c>
      <c r="Z370" s="34"/>
      <c r="AA370" s="35"/>
      <c r="AB370" s="36"/>
      <c r="AC370" s="35"/>
      <c r="AD370" s="35"/>
      <c r="AE370" s="37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</row>
    <row r="371" s="39" customFormat="true" ht="30" hidden="false" customHeight="true" outlineLevel="0" collapsed="false">
      <c r="A371" s="71"/>
      <c r="B371" s="40"/>
      <c r="C371" s="83"/>
      <c r="D371" s="19" t="n">
        <v>367</v>
      </c>
      <c r="E371" s="5" t="s">
        <v>385</v>
      </c>
      <c r="F371" s="19" t="n">
        <v>411</v>
      </c>
      <c r="G371" s="19"/>
      <c r="H371" s="19"/>
      <c r="I371" s="19"/>
      <c r="J371" s="19"/>
      <c r="K371" s="19"/>
      <c r="L371" s="19"/>
      <c r="M371" s="19"/>
      <c r="N371" s="19" t="n">
        <v>82</v>
      </c>
      <c r="O371" s="19" t="n">
        <v>524</v>
      </c>
      <c r="P371" s="19" t="n">
        <v>374</v>
      </c>
      <c r="Q371" s="19"/>
      <c r="R371" s="19"/>
      <c r="S371" s="19" t="n">
        <f aca="false">I371+K371+M371+O371+Q371</f>
        <v>524</v>
      </c>
      <c r="T371" s="19" t="n">
        <f aca="false">J371+L371+N371+P371+R371</f>
        <v>456</v>
      </c>
      <c r="U371" s="32" t="n">
        <f aca="false">F371/S371*100*2</f>
        <v>156.870229007634</v>
      </c>
      <c r="V371" s="32" t="n">
        <f aca="false">F371/T371*100*2</f>
        <v>180.263157894737</v>
      </c>
      <c r="W371" s="32" t="n">
        <f aca="false">F371/S371*3*100</f>
        <v>235.30534351145</v>
      </c>
      <c r="X371" s="32" t="n">
        <f aca="false">F371/T371*3*100</f>
        <v>270.394736842105</v>
      </c>
      <c r="Y371" s="41" t="n">
        <v>1</v>
      </c>
      <c r="Z371" s="34"/>
      <c r="AA371" s="35"/>
      <c r="AB371" s="36"/>
      <c r="AC371" s="35"/>
      <c r="AD371" s="35"/>
      <c r="AE371" s="37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</row>
    <row r="372" s="39" customFormat="true" ht="30" hidden="false" customHeight="true" outlineLevel="0" collapsed="false">
      <c r="A372" s="71"/>
      <c r="B372" s="40"/>
      <c r="C372" s="83"/>
      <c r="D372" s="19" t="n">
        <v>368</v>
      </c>
      <c r="E372" s="5" t="s">
        <v>386</v>
      </c>
      <c r="F372" s="19" t="n">
        <v>56</v>
      </c>
      <c r="G372" s="19"/>
      <c r="H372" s="19"/>
      <c r="I372" s="19"/>
      <c r="J372" s="19"/>
      <c r="K372" s="19"/>
      <c r="L372" s="19"/>
      <c r="M372" s="19"/>
      <c r="N372" s="19"/>
      <c r="O372" s="19" t="n">
        <v>123</v>
      </c>
      <c r="P372" s="19"/>
      <c r="Q372" s="19"/>
      <c r="R372" s="19"/>
      <c r="S372" s="19" t="n">
        <f aca="false">I372+K372+M372+O372+Q372</f>
        <v>123</v>
      </c>
      <c r="T372" s="19" t="n">
        <f aca="false">J372+L372+N372+P372+R372</f>
        <v>0</v>
      </c>
      <c r="U372" s="32" t="n">
        <f aca="false">F372/S372*100*2</f>
        <v>91.0569105691057</v>
      </c>
      <c r="V372" s="32" t="e">
        <f aca="false">F372/T372*100*2</f>
        <v>#DIV/0!</v>
      </c>
      <c r="W372" s="32" t="n">
        <f aca="false">F372/S372*3*100</f>
        <v>136.585365853659</v>
      </c>
      <c r="X372" s="32" t="e">
        <f aca="false">F372/T372*3*100</f>
        <v>#DIV/0!</v>
      </c>
      <c r="Y372" s="41" t="n">
        <v>1</v>
      </c>
      <c r="Z372" s="34"/>
      <c r="AA372" s="35"/>
      <c r="AB372" s="36"/>
      <c r="AC372" s="35"/>
      <c r="AD372" s="35"/>
      <c r="AE372" s="37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</row>
    <row r="373" s="39" customFormat="true" ht="30" hidden="false" customHeight="true" outlineLevel="0" collapsed="false">
      <c r="A373" s="71"/>
      <c r="B373" s="40"/>
      <c r="C373" s="83"/>
      <c r="D373" s="19" t="n">
        <v>369</v>
      </c>
      <c r="E373" s="5" t="s">
        <v>387</v>
      </c>
      <c r="F373" s="19" t="n">
        <v>60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 t="n">
        <v>35</v>
      </c>
      <c r="S373" s="19" t="n">
        <f aca="false">I373+K373+M373+O373+Q373</f>
        <v>0</v>
      </c>
      <c r="T373" s="19" t="n">
        <f aca="false">J373+L373+N373+P373+R373</f>
        <v>35</v>
      </c>
      <c r="U373" s="32" t="e">
        <f aca="false">F373/S373*100*2</f>
        <v>#DIV/0!</v>
      </c>
      <c r="V373" s="32" t="n">
        <f aca="false">F373/T373*100*2</f>
        <v>342.857142857143</v>
      </c>
      <c r="W373" s="32" t="e">
        <f aca="false">F373/S373*3*100</f>
        <v>#DIV/0!</v>
      </c>
      <c r="X373" s="32" t="n">
        <f aca="false">F373/T373*3*100</f>
        <v>514.285714285714</v>
      </c>
      <c r="Y373" s="41" t="n">
        <v>1</v>
      </c>
      <c r="Z373" s="34"/>
      <c r="AA373" s="35"/>
      <c r="AB373" s="36"/>
      <c r="AC373" s="35"/>
      <c r="AD373" s="35"/>
      <c r="AE373" s="37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</row>
    <row r="374" s="39" customFormat="true" ht="30" hidden="false" customHeight="true" outlineLevel="0" collapsed="false">
      <c r="A374" s="71"/>
      <c r="B374" s="40"/>
      <c r="C374" s="83"/>
      <c r="D374" s="19" t="n">
        <v>370</v>
      </c>
      <c r="E374" s="5" t="s">
        <v>388</v>
      </c>
      <c r="F374" s="19" t="n">
        <v>23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 t="n">
        <v>35</v>
      </c>
      <c r="R374" s="19"/>
      <c r="S374" s="19" t="n">
        <f aca="false">I374+K374+M374+O374+Q374</f>
        <v>35</v>
      </c>
      <c r="T374" s="19" t="n">
        <f aca="false">J374+L374+N374+P374+R374</f>
        <v>0</v>
      </c>
      <c r="U374" s="32" t="n">
        <f aca="false">F374/S374*100*2</f>
        <v>131.428571428571</v>
      </c>
      <c r="V374" s="32" t="e">
        <f aca="false">F374/T374*100*2</f>
        <v>#DIV/0!</v>
      </c>
      <c r="W374" s="32" t="n">
        <f aca="false">F374/S374*3*100</f>
        <v>197.142857142857</v>
      </c>
      <c r="X374" s="32" t="e">
        <f aca="false">F374/T374*3*100</f>
        <v>#DIV/0!</v>
      </c>
      <c r="Y374" s="41" t="n">
        <v>0.09</v>
      </c>
      <c r="Z374" s="34"/>
      <c r="AA374" s="35"/>
      <c r="AB374" s="36"/>
      <c r="AC374" s="35"/>
      <c r="AD374" s="35"/>
      <c r="AE374" s="37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</row>
    <row r="375" s="39" customFormat="true" ht="30" hidden="false" customHeight="true" outlineLevel="0" collapsed="false">
      <c r="A375" s="71"/>
      <c r="B375" s="40"/>
      <c r="C375" s="83"/>
      <c r="D375" s="19" t="n">
        <v>371</v>
      </c>
      <c r="E375" s="5" t="s">
        <v>389</v>
      </c>
      <c r="F375" s="19" t="n">
        <v>8</v>
      </c>
      <c r="G375" s="19"/>
      <c r="H375" s="19"/>
      <c r="I375" s="19"/>
      <c r="J375" s="19"/>
      <c r="K375" s="19"/>
      <c r="L375" s="19"/>
      <c r="M375" s="19"/>
      <c r="N375" s="19"/>
      <c r="O375" s="19" t="n">
        <v>24</v>
      </c>
      <c r="P375" s="19" t="n">
        <v>61</v>
      </c>
      <c r="Q375" s="19"/>
      <c r="R375" s="19"/>
      <c r="S375" s="19" t="n">
        <f aca="false">I375+K375+M375+O375+Q375</f>
        <v>24</v>
      </c>
      <c r="T375" s="19" t="n">
        <f aca="false">J375+L375+N375+P375+R375</f>
        <v>61</v>
      </c>
      <c r="U375" s="32"/>
      <c r="V375" s="32"/>
      <c r="W375" s="32" t="n">
        <f aca="false">F375/S375*3*100</f>
        <v>100</v>
      </c>
      <c r="X375" s="32" t="n">
        <f aca="false">F375/T375*3*100</f>
        <v>39.344262295082</v>
      </c>
      <c r="Y375" s="41" t="n">
        <v>0.3</v>
      </c>
      <c r="Z375" s="34"/>
      <c r="AA375" s="35"/>
      <c r="AB375" s="36"/>
      <c r="AC375" s="35"/>
      <c r="AD375" s="35"/>
      <c r="AE375" s="37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</row>
    <row r="376" s="39" customFormat="true" ht="30" hidden="false" customHeight="true" outlineLevel="0" collapsed="false">
      <c r="A376" s="71"/>
      <c r="B376" s="40"/>
      <c r="C376" s="83"/>
      <c r="D376" s="19" t="n">
        <v>372</v>
      </c>
      <c r="E376" s="5" t="s">
        <v>390</v>
      </c>
      <c r="F376" s="19" t="n">
        <v>7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 t="n">
        <v>40</v>
      </c>
      <c r="R376" s="19" t="n">
        <v>15</v>
      </c>
      <c r="S376" s="19" t="n">
        <f aca="false">I376+K376+M376+O376+Q376</f>
        <v>40</v>
      </c>
      <c r="T376" s="19" t="n">
        <f aca="false">J376+L376+N376+P376+R376</f>
        <v>15</v>
      </c>
      <c r="U376" s="32" t="n">
        <f aca="false">F376/S376*100*2</f>
        <v>35</v>
      </c>
      <c r="V376" s="32" t="n">
        <f aca="false">F376/T376*100*2</f>
        <v>93.3333333333333</v>
      </c>
      <c r="W376" s="32" t="n">
        <f aca="false">F376/S376*3*100</f>
        <v>52.5</v>
      </c>
      <c r="X376" s="32" t="n">
        <f aca="false">F376/T376*3*100</f>
        <v>140</v>
      </c>
      <c r="Y376" s="41" t="n">
        <v>0.53</v>
      </c>
      <c r="Z376" s="34"/>
      <c r="AA376" s="35"/>
      <c r="AB376" s="36"/>
      <c r="AC376" s="35"/>
      <c r="AD376" s="35"/>
      <c r="AE376" s="37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</row>
    <row r="377" s="39" customFormat="true" ht="30" hidden="false" customHeight="true" outlineLevel="0" collapsed="false">
      <c r="A377" s="71"/>
      <c r="B377" s="40"/>
      <c r="C377" s="83"/>
      <c r="D377" s="19" t="n">
        <v>373</v>
      </c>
      <c r="E377" s="5" t="s">
        <v>391</v>
      </c>
      <c r="F377" s="19" t="n">
        <v>38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 t="n">
        <v>50</v>
      </c>
      <c r="R377" s="19"/>
      <c r="S377" s="19" t="n">
        <f aca="false">I377+K377+M377+O377+Q377</f>
        <v>50</v>
      </c>
      <c r="T377" s="19" t="n">
        <f aca="false">J377+L377+N377+P377+R377</f>
        <v>0</v>
      </c>
      <c r="U377" s="32" t="n">
        <f aca="false">F377/S377*100*2</f>
        <v>152</v>
      </c>
      <c r="V377" s="32" t="e">
        <f aca="false">F377/T377*100*2</f>
        <v>#DIV/0!</v>
      </c>
      <c r="W377" s="32" t="n">
        <f aca="false">F377/S377*3*100</f>
        <v>228</v>
      </c>
      <c r="X377" s="32" t="e">
        <f aca="false">F377/T377*3*100</f>
        <v>#DIV/0!</v>
      </c>
      <c r="Y377" s="41" t="n">
        <v>1</v>
      </c>
      <c r="Z377" s="34"/>
      <c r="AA377" s="35"/>
      <c r="AB377" s="36"/>
      <c r="AC377" s="35"/>
      <c r="AD377" s="35"/>
      <c r="AE377" s="37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</row>
    <row r="378" s="39" customFormat="true" ht="30" hidden="false" customHeight="true" outlineLevel="0" collapsed="false">
      <c r="A378" s="71"/>
      <c r="B378" s="40"/>
      <c r="C378" s="83"/>
      <c r="D378" s="19" t="n">
        <v>374</v>
      </c>
      <c r="E378" s="5" t="s">
        <v>392</v>
      </c>
      <c r="F378" s="19" t="n">
        <v>99</v>
      </c>
      <c r="G378" s="19"/>
      <c r="H378" s="19"/>
      <c r="I378" s="19"/>
      <c r="J378" s="19" t="n">
        <v>50</v>
      </c>
      <c r="K378" s="19" t="n">
        <v>24</v>
      </c>
      <c r="L378" s="19" t="n">
        <v>24</v>
      </c>
      <c r="M378" s="19"/>
      <c r="N378" s="19"/>
      <c r="O378" s="19"/>
      <c r="P378" s="19"/>
      <c r="Q378" s="19"/>
      <c r="R378" s="19"/>
      <c r="S378" s="19" t="n">
        <f aca="false">I378+K378+M378+O378+Q378</f>
        <v>24</v>
      </c>
      <c r="T378" s="19" t="n">
        <f aca="false">J378+L378+N378+P378+R378</f>
        <v>74</v>
      </c>
      <c r="U378" s="32" t="n">
        <f aca="false">F378/S378*100*2</f>
        <v>825</v>
      </c>
      <c r="V378" s="32" t="n">
        <f aca="false">F378/T378*100*2</f>
        <v>267.567567567568</v>
      </c>
      <c r="W378" s="32" t="n">
        <f aca="false">F378/S378*3*100</f>
        <v>1237.5</v>
      </c>
      <c r="X378" s="32" t="n">
        <f aca="false">F378/T378*3*100</f>
        <v>401.351351351351</v>
      </c>
      <c r="Y378" s="41" t="n">
        <v>1</v>
      </c>
      <c r="Z378" s="34"/>
      <c r="AA378" s="35"/>
      <c r="AB378" s="36"/>
      <c r="AC378" s="35"/>
      <c r="AD378" s="35"/>
      <c r="AE378" s="37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</row>
    <row r="379" s="39" customFormat="true" ht="30" hidden="false" customHeight="true" outlineLevel="0" collapsed="false">
      <c r="A379" s="71"/>
      <c r="B379" s="40"/>
      <c r="C379" s="83"/>
      <c r="D379" s="19" t="n">
        <v>375</v>
      </c>
      <c r="E379" s="5" t="s">
        <v>393</v>
      </c>
      <c r="F379" s="19" t="n">
        <v>424</v>
      </c>
      <c r="G379" s="19"/>
      <c r="H379" s="19"/>
      <c r="I379" s="19"/>
      <c r="J379" s="19"/>
      <c r="K379" s="19"/>
      <c r="L379" s="19" t="n">
        <v>49</v>
      </c>
      <c r="M379" s="19" t="n">
        <v>58</v>
      </c>
      <c r="N379" s="19" t="n">
        <v>82</v>
      </c>
      <c r="O379" s="19"/>
      <c r="P379" s="19"/>
      <c r="Q379" s="19"/>
      <c r="R379" s="19" t="n">
        <v>50</v>
      </c>
      <c r="S379" s="19" t="n">
        <f aca="false">I379+K379+M379+O379+Q379</f>
        <v>58</v>
      </c>
      <c r="T379" s="19" t="n">
        <f aca="false">J379+L379+N379+P379+R379</f>
        <v>181</v>
      </c>
      <c r="U379" s="32" t="n">
        <f aca="false">F379/S379*100*2</f>
        <v>1462.06896551724</v>
      </c>
      <c r="V379" s="32" t="n">
        <f aca="false">F379/T379*100*2</f>
        <v>468.508287292818</v>
      </c>
      <c r="W379" s="32" t="n">
        <f aca="false">F379/S379*3*100</f>
        <v>2193.10344827586</v>
      </c>
      <c r="X379" s="32" t="n">
        <f aca="false">F379/T379*3*100</f>
        <v>702.762430939226</v>
      </c>
      <c r="Y379" s="41" t="n">
        <v>1</v>
      </c>
      <c r="Z379" s="34"/>
      <c r="AA379" s="35"/>
      <c r="AB379" s="36"/>
      <c r="AC379" s="35"/>
      <c r="AD379" s="35"/>
      <c r="AE379" s="37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</row>
    <row r="380" s="39" customFormat="true" ht="30" hidden="false" customHeight="true" outlineLevel="0" collapsed="false">
      <c r="A380" s="71"/>
      <c r="B380" s="40"/>
      <c r="C380" s="83"/>
      <c r="D380" s="19" t="n">
        <v>376</v>
      </c>
      <c r="E380" s="5" t="s">
        <v>394</v>
      </c>
      <c r="F380" s="19" t="n">
        <v>412</v>
      </c>
      <c r="G380" s="19"/>
      <c r="H380" s="19"/>
      <c r="I380" s="19"/>
      <c r="J380" s="19"/>
      <c r="K380" s="19"/>
      <c r="L380" s="19"/>
      <c r="M380" s="19"/>
      <c r="N380" s="19" t="n">
        <v>58</v>
      </c>
      <c r="O380" s="19" t="n">
        <v>51</v>
      </c>
      <c r="P380" s="19" t="n">
        <v>24</v>
      </c>
      <c r="Q380" s="19"/>
      <c r="R380" s="19" t="n">
        <v>50</v>
      </c>
      <c r="S380" s="19" t="n">
        <f aca="false">I380+K380+M380+O380+Q380</f>
        <v>51</v>
      </c>
      <c r="T380" s="19" t="n">
        <f aca="false">J380+L380+N380+P380+R380</f>
        <v>132</v>
      </c>
      <c r="U380" s="32" t="n">
        <f aca="false">F380/S380*100*2</f>
        <v>1615.6862745098</v>
      </c>
      <c r="V380" s="32" t="n">
        <f aca="false">F380/T380*100*2</f>
        <v>624.242424242424</v>
      </c>
      <c r="W380" s="32" t="n">
        <f aca="false">F380/S380*3*100</f>
        <v>2423.52941176471</v>
      </c>
      <c r="X380" s="32" t="n">
        <f aca="false">F380/T380*3*100</f>
        <v>936.363636363636</v>
      </c>
      <c r="Y380" s="41" t="n">
        <v>1</v>
      </c>
      <c r="Z380" s="34"/>
      <c r="AA380" s="35"/>
      <c r="AB380" s="36"/>
      <c r="AC380" s="35"/>
      <c r="AD380" s="35"/>
      <c r="AE380" s="37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</row>
    <row r="381" s="39" customFormat="true" ht="30" hidden="false" customHeight="true" outlineLevel="0" collapsed="false">
      <c r="A381" s="71"/>
      <c r="B381" s="40"/>
      <c r="C381" s="83"/>
      <c r="D381" s="19" t="n">
        <v>377</v>
      </c>
      <c r="E381" s="5" t="s">
        <v>395</v>
      </c>
      <c r="F381" s="19" t="n">
        <v>28</v>
      </c>
      <c r="G381" s="19"/>
      <c r="H381" s="19"/>
      <c r="I381" s="19"/>
      <c r="J381" s="19"/>
      <c r="K381" s="19"/>
      <c r="L381" s="19"/>
      <c r="M381" s="19"/>
      <c r="N381" s="19" t="n">
        <v>24</v>
      </c>
      <c r="O381" s="19" t="n">
        <v>72</v>
      </c>
      <c r="P381" s="19" t="n">
        <v>51</v>
      </c>
      <c r="Q381" s="19"/>
      <c r="R381" s="19"/>
      <c r="S381" s="19" t="n">
        <f aca="false">I381+K381+M381+O381+Q381</f>
        <v>72</v>
      </c>
      <c r="T381" s="19" t="n">
        <f aca="false">J381+L381+N381+P381+R381</f>
        <v>75</v>
      </c>
      <c r="U381" s="32"/>
      <c r="V381" s="32"/>
      <c r="W381" s="32" t="n">
        <f aca="false">F381/S381*3*100</f>
        <v>116.666666666667</v>
      </c>
      <c r="X381" s="32" t="n">
        <f aca="false">F381/T381*3*100</f>
        <v>112</v>
      </c>
      <c r="Y381" s="41" t="n">
        <v>1</v>
      </c>
      <c r="Z381" s="34"/>
      <c r="AA381" s="35"/>
      <c r="AB381" s="36"/>
      <c r="AC381" s="35"/>
      <c r="AD381" s="35"/>
      <c r="AE381" s="37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</row>
    <row r="382" s="39" customFormat="true" ht="30" hidden="false" customHeight="true" outlineLevel="0" collapsed="false">
      <c r="A382" s="71"/>
      <c r="B382" s="40"/>
      <c r="C382" s="83"/>
      <c r="D382" s="19" t="n">
        <v>378</v>
      </c>
      <c r="E382" s="5" t="s">
        <v>396</v>
      </c>
      <c r="F382" s="19" t="n">
        <v>540</v>
      </c>
      <c r="G382" s="19"/>
      <c r="H382" s="19"/>
      <c r="I382" s="19"/>
      <c r="J382" s="19"/>
      <c r="K382" s="19"/>
      <c r="L382" s="19" t="n">
        <v>49</v>
      </c>
      <c r="M382" s="19" t="n">
        <v>58</v>
      </c>
      <c r="N382" s="19" t="n">
        <v>82</v>
      </c>
      <c r="O382" s="19" t="n">
        <v>51</v>
      </c>
      <c r="P382" s="19"/>
      <c r="Q382" s="19"/>
      <c r="R382" s="19" t="n">
        <v>50</v>
      </c>
      <c r="S382" s="19" t="n">
        <f aca="false">I382+K382+M382+O382+Q382</f>
        <v>109</v>
      </c>
      <c r="T382" s="19" t="n">
        <f aca="false">J382+L382+N382+P382+R382</f>
        <v>181</v>
      </c>
      <c r="U382" s="32" t="n">
        <f aca="false">F382/S382*100*2</f>
        <v>990.825688073394</v>
      </c>
      <c r="V382" s="32" t="n">
        <f aca="false">F382/T382*100*2</f>
        <v>596.685082872928</v>
      </c>
      <c r="W382" s="32" t="n">
        <f aca="false">F382/S382*3*100</f>
        <v>1486.23853211009</v>
      </c>
      <c r="X382" s="32" t="n">
        <f aca="false">F382/T382*3*100</f>
        <v>895.027624309392</v>
      </c>
      <c r="Y382" s="41" t="n">
        <v>1</v>
      </c>
      <c r="Z382" s="34"/>
      <c r="AA382" s="35"/>
      <c r="AB382" s="36"/>
      <c r="AC382" s="35"/>
      <c r="AD382" s="35"/>
      <c r="AE382" s="37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</row>
    <row r="383" s="39" customFormat="true" ht="30" hidden="false" customHeight="true" outlineLevel="0" collapsed="false">
      <c r="A383" s="71"/>
      <c r="B383" s="40"/>
      <c r="C383" s="83"/>
      <c r="D383" s="19" t="n">
        <v>379</v>
      </c>
      <c r="E383" s="5" t="s">
        <v>397</v>
      </c>
      <c r="F383" s="19" t="n">
        <v>37</v>
      </c>
      <c r="G383" s="19"/>
      <c r="H383" s="19"/>
      <c r="I383" s="19"/>
      <c r="J383" s="19"/>
      <c r="K383" s="19"/>
      <c r="L383" s="19" t="n">
        <v>49</v>
      </c>
      <c r="M383" s="19" t="n">
        <v>82</v>
      </c>
      <c r="N383" s="19"/>
      <c r="O383" s="19"/>
      <c r="P383" s="19"/>
      <c r="Q383" s="19"/>
      <c r="R383" s="19"/>
      <c r="S383" s="19" t="n">
        <f aca="false">I383+K383+M383+O383+Q383</f>
        <v>82</v>
      </c>
      <c r="T383" s="19" t="n">
        <f aca="false">J383+L383+N383+P383+R383</f>
        <v>49</v>
      </c>
      <c r="U383" s="32" t="n">
        <f aca="false">F383/S383*100*2</f>
        <v>90.2439024390244</v>
      </c>
      <c r="V383" s="32" t="n">
        <f aca="false">F383/T383*100*2</f>
        <v>151.020408163265</v>
      </c>
      <c r="W383" s="32" t="n">
        <f aca="false">F383/S383*3*100</f>
        <v>135.365853658537</v>
      </c>
      <c r="X383" s="32" t="n">
        <f aca="false">F383/T383*3*100</f>
        <v>226.530612244898</v>
      </c>
      <c r="Y383" s="41" t="n">
        <v>1</v>
      </c>
      <c r="Z383" s="34"/>
      <c r="AA383" s="35"/>
      <c r="AB383" s="36"/>
      <c r="AC383" s="35"/>
      <c r="AD383" s="35"/>
      <c r="AE383" s="37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</row>
    <row r="384" s="39" customFormat="true" ht="30" hidden="false" customHeight="true" outlineLevel="0" collapsed="false">
      <c r="A384" s="71"/>
      <c r="B384" s="40"/>
      <c r="C384" s="83"/>
      <c r="D384" s="19" t="n">
        <v>380</v>
      </c>
      <c r="E384" s="5" t="s">
        <v>398</v>
      </c>
      <c r="F384" s="19" t="n">
        <v>12</v>
      </c>
      <c r="G384" s="19"/>
      <c r="H384" s="19"/>
      <c r="I384" s="19"/>
      <c r="J384" s="19"/>
      <c r="K384" s="19"/>
      <c r="L384" s="19"/>
      <c r="M384" s="19"/>
      <c r="N384" s="19" t="n">
        <v>82</v>
      </c>
      <c r="O384" s="19"/>
      <c r="P384" s="19"/>
      <c r="Q384" s="19"/>
      <c r="R384" s="19" t="n">
        <v>35</v>
      </c>
      <c r="S384" s="19" t="n">
        <f aca="false">I384+K384+M384+O384+Q384</f>
        <v>0</v>
      </c>
      <c r="T384" s="19" t="n">
        <f aca="false">J384+L384+N384+P384+R384</f>
        <v>117</v>
      </c>
      <c r="U384" s="32" t="e">
        <f aca="false">F384/S384*100*2</f>
        <v>#DIV/0!</v>
      </c>
      <c r="V384" s="32" t="n">
        <f aca="false">F384/T384*100*2</f>
        <v>20.5128205128205</v>
      </c>
      <c r="W384" s="32" t="e">
        <f aca="false">F384/S384*3*100</f>
        <v>#DIV/0!</v>
      </c>
      <c r="X384" s="32" t="n">
        <f aca="false">F384/T384*3*100</f>
        <v>30.7692307692308</v>
      </c>
      <c r="Y384" s="41" t="n">
        <v>0.31</v>
      </c>
      <c r="Z384" s="34"/>
      <c r="AA384" s="35"/>
      <c r="AB384" s="36"/>
      <c r="AC384" s="35"/>
      <c r="AD384" s="35"/>
      <c r="AE384" s="37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</row>
    <row r="385" s="39" customFormat="true" ht="30" hidden="false" customHeight="true" outlineLevel="0" collapsed="false">
      <c r="A385" s="71"/>
      <c r="B385" s="40"/>
      <c r="C385" s="83"/>
      <c r="D385" s="19" t="n">
        <v>381</v>
      </c>
      <c r="E385" s="5" t="s">
        <v>399</v>
      </c>
      <c r="F385" s="19" t="n">
        <v>12</v>
      </c>
      <c r="G385" s="19"/>
      <c r="H385" s="19"/>
      <c r="I385" s="19"/>
      <c r="J385" s="19"/>
      <c r="K385" s="19"/>
      <c r="L385" s="19"/>
      <c r="M385" s="19"/>
      <c r="N385" s="19"/>
      <c r="O385" s="19" t="n">
        <v>51</v>
      </c>
      <c r="P385" s="19"/>
      <c r="Q385" s="19"/>
      <c r="R385" s="19"/>
      <c r="S385" s="19" t="n">
        <f aca="false">I385+K385+M385+O385+Q385</f>
        <v>51</v>
      </c>
      <c r="T385" s="19" t="n">
        <f aca="false">J385+L385+N385+P385+R385</f>
        <v>0</v>
      </c>
      <c r="U385" s="32"/>
      <c r="V385" s="32"/>
      <c r="W385" s="32" t="n">
        <f aca="false">F385/S385*3*100</f>
        <v>70.5882352941176</v>
      </c>
      <c r="X385" s="32" t="e">
        <f aca="false">F385/T385*3*100</f>
        <v>#DIV/0!</v>
      </c>
      <c r="Y385" s="41" t="n">
        <v>0.71</v>
      </c>
      <c r="Z385" s="34"/>
      <c r="AA385" s="35"/>
      <c r="AB385" s="36"/>
      <c r="AC385" s="35"/>
      <c r="AD385" s="35"/>
      <c r="AE385" s="37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</row>
    <row r="386" s="39" customFormat="true" ht="30" hidden="false" customHeight="true" outlineLevel="0" collapsed="false">
      <c r="A386" s="71"/>
      <c r="B386" s="40"/>
      <c r="C386" s="83"/>
      <c r="D386" s="19" t="n">
        <v>382</v>
      </c>
      <c r="E386" s="5" t="s">
        <v>400</v>
      </c>
      <c r="F386" s="19" t="n">
        <v>17</v>
      </c>
      <c r="G386" s="19"/>
      <c r="H386" s="19"/>
      <c r="I386" s="19"/>
      <c r="J386" s="19"/>
      <c r="K386" s="19"/>
      <c r="L386" s="19"/>
      <c r="M386" s="19"/>
      <c r="N386" s="19"/>
      <c r="O386" s="19" t="n">
        <v>51</v>
      </c>
      <c r="P386" s="19"/>
      <c r="Q386" s="19"/>
      <c r="R386" s="19" t="n">
        <v>35</v>
      </c>
      <c r="S386" s="19" t="n">
        <f aca="false">I386+K386+M386+O386+Q386</f>
        <v>51</v>
      </c>
      <c r="T386" s="19" t="n">
        <f aca="false">J386+L386+N386+P386+R386</f>
        <v>35</v>
      </c>
      <c r="U386" s="32" t="n">
        <f aca="false">F386/S386*100*2</f>
        <v>66.6666666666667</v>
      </c>
      <c r="V386" s="32" t="n">
        <f aca="false">F386/T386*100*2</f>
        <v>97.1428571428571</v>
      </c>
      <c r="W386" s="32" t="n">
        <f aca="false">F386/S386*3*100</f>
        <v>100</v>
      </c>
      <c r="X386" s="32" t="n">
        <f aca="false">F386/T386*3*100</f>
        <v>145.714285714286</v>
      </c>
      <c r="Y386" s="41" t="n">
        <v>1</v>
      </c>
      <c r="Z386" s="34"/>
      <c r="AA386" s="35"/>
      <c r="AB386" s="36"/>
      <c r="AC386" s="35"/>
      <c r="AD386" s="35"/>
      <c r="AE386" s="37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</row>
    <row r="387" s="39" customFormat="true" ht="30" hidden="false" customHeight="true" outlineLevel="0" collapsed="false">
      <c r="A387" s="71"/>
      <c r="B387" s="40"/>
      <c r="C387" s="83"/>
      <c r="D387" s="19" t="n">
        <v>383</v>
      </c>
      <c r="E387" s="5" t="s">
        <v>401</v>
      </c>
      <c r="F387" s="19" t="n">
        <v>42</v>
      </c>
      <c r="G387" s="19"/>
      <c r="H387" s="19"/>
      <c r="I387" s="19"/>
      <c r="J387" s="19"/>
      <c r="K387" s="19"/>
      <c r="L387" s="19"/>
      <c r="M387" s="19" t="n">
        <v>24</v>
      </c>
      <c r="N387" s="19" t="n">
        <v>24</v>
      </c>
      <c r="O387" s="19"/>
      <c r="P387" s="19"/>
      <c r="Q387" s="19"/>
      <c r="R387" s="19"/>
      <c r="S387" s="19" t="n">
        <f aca="false">I387+K387+M387+O387+Q387</f>
        <v>24</v>
      </c>
      <c r="T387" s="19" t="n">
        <f aca="false">J387+L387+N387+P387+R387</f>
        <v>24</v>
      </c>
      <c r="U387" s="32" t="n">
        <f aca="false">F387/S387*100*2</f>
        <v>350</v>
      </c>
      <c r="V387" s="32" t="n">
        <f aca="false">F387/T387*100*2</f>
        <v>350</v>
      </c>
      <c r="W387" s="32" t="n">
        <f aca="false">F387/S387*3*100</f>
        <v>525</v>
      </c>
      <c r="X387" s="32" t="n">
        <f aca="false">F387/T387*3*100</f>
        <v>525</v>
      </c>
      <c r="Y387" s="41" t="n">
        <v>1</v>
      </c>
      <c r="Z387" s="34"/>
      <c r="AA387" s="35"/>
      <c r="AB387" s="36"/>
      <c r="AC387" s="35"/>
      <c r="AD387" s="35"/>
      <c r="AE387" s="37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</row>
    <row r="388" s="39" customFormat="true" ht="30" hidden="false" customHeight="true" outlineLevel="0" collapsed="false">
      <c r="A388" s="71"/>
      <c r="B388" s="40"/>
      <c r="C388" s="83"/>
      <c r="D388" s="19" t="n">
        <v>384</v>
      </c>
      <c r="E388" s="5" t="s">
        <v>402</v>
      </c>
      <c r="F388" s="19" t="n">
        <v>32</v>
      </c>
      <c r="G388" s="19"/>
      <c r="H388" s="19"/>
      <c r="I388" s="19"/>
      <c r="J388" s="19"/>
      <c r="K388" s="19"/>
      <c r="L388" s="19"/>
      <c r="M388" s="19" t="n">
        <v>24</v>
      </c>
      <c r="N388" s="19" t="n">
        <v>24</v>
      </c>
      <c r="O388" s="19" t="n">
        <v>24</v>
      </c>
      <c r="P388" s="19"/>
      <c r="Q388" s="19"/>
      <c r="R388" s="19"/>
      <c r="S388" s="19" t="n">
        <f aca="false">I388+K388+M388+O388+Q388</f>
        <v>48</v>
      </c>
      <c r="T388" s="19" t="n">
        <f aca="false">J388+L388+N388+P388+R388</f>
        <v>24</v>
      </c>
      <c r="U388" s="32" t="n">
        <f aca="false">F388/S388*100*2</f>
        <v>133.333333333333</v>
      </c>
      <c r="V388" s="32" t="n">
        <f aca="false">F388/T388*100*2</f>
        <v>266.666666666667</v>
      </c>
      <c r="W388" s="32" t="n">
        <f aca="false">F388/S388*3*100</f>
        <v>200</v>
      </c>
      <c r="X388" s="32" t="n">
        <f aca="false">F388/T388*3*100</f>
        <v>400</v>
      </c>
      <c r="Y388" s="41" t="n">
        <v>1</v>
      </c>
      <c r="Z388" s="34"/>
      <c r="AA388" s="35"/>
      <c r="AB388" s="36"/>
      <c r="AC388" s="35"/>
      <c r="AD388" s="35"/>
      <c r="AE388" s="37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</row>
    <row r="389" s="39" customFormat="true" ht="30" hidden="false" customHeight="true" outlineLevel="0" collapsed="false">
      <c r="A389" s="71"/>
      <c r="B389" s="40"/>
      <c r="C389" s="83"/>
      <c r="D389" s="19" t="n">
        <v>385</v>
      </c>
      <c r="E389" s="5" t="s">
        <v>403</v>
      </c>
      <c r="F389" s="19" t="n">
        <v>5</v>
      </c>
      <c r="G389" s="19"/>
      <c r="H389" s="19"/>
      <c r="I389" s="19" t="n">
        <v>24</v>
      </c>
      <c r="J389" s="19"/>
      <c r="K389" s="19"/>
      <c r="L389" s="19"/>
      <c r="M389" s="19"/>
      <c r="N389" s="19"/>
      <c r="O389" s="19"/>
      <c r="P389" s="19"/>
      <c r="Q389" s="19"/>
      <c r="R389" s="19"/>
      <c r="S389" s="19" t="n">
        <f aca="false">I389+K389+M389+O389+Q389</f>
        <v>24</v>
      </c>
      <c r="T389" s="19" t="n">
        <f aca="false">J389+L389+N389+P389+R389</f>
        <v>0</v>
      </c>
      <c r="U389" s="32" t="n">
        <f aca="false">F389/S389*100*2</f>
        <v>41.6666666666667</v>
      </c>
      <c r="V389" s="32" t="e">
        <f aca="false">F389/T389*100*2</f>
        <v>#DIV/0!</v>
      </c>
      <c r="W389" s="32" t="n">
        <f aca="false">F389/S389*3*100</f>
        <v>62.5</v>
      </c>
      <c r="X389" s="32" t="e">
        <f aca="false">F389/T389*3*100</f>
        <v>#DIV/0!</v>
      </c>
      <c r="Y389" s="41" t="n">
        <v>0.63</v>
      </c>
      <c r="Z389" s="34"/>
      <c r="AA389" s="35"/>
      <c r="AB389" s="36"/>
      <c r="AC389" s="35"/>
      <c r="AD389" s="35"/>
      <c r="AE389" s="37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</row>
    <row r="390" s="39" customFormat="true" ht="30" hidden="false" customHeight="true" outlineLevel="0" collapsed="false">
      <c r="A390" s="71"/>
      <c r="B390" s="40"/>
      <c r="C390" s="83"/>
      <c r="D390" s="19" t="n">
        <v>386</v>
      </c>
      <c r="E390" s="5" t="s">
        <v>404</v>
      </c>
      <c r="F390" s="19" t="n">
        <v>10</v>
      </c>
      <c r="G390" s="19"/>
      <c r="H390" s="19"/>
      <c r="I390" s="19"/>
      <c r="J390" s="19"/>
      <c r="K390" s="19"/>
      <c r="L390" s="19"/>
      <c r="M390" s="19"/>
      <c r="N390" s="19"/>
      <c r="O390" s="19" t="n">
        <v>24</v>
      </c>
      <c r="P390" s="19"/>
      <c r="Q390" s="19"/>
      <c r="R390" s="19"/>
      <c r="S390" s="19" t="n">
        <f aca="false">I390+K390+M390+O390+Q390</f>
        <v>24</v>
      </c>
      <c r="T390" s="19" t="n">
        <f aca="false">J390+L390+N390+P390+R390</f>
        <v>0</v>
      </c>
      <c r="U390" s="32" t="n">
        <f aca="false">F390/S390*100*2</f>
        <v>83.3333333333333</v>
      </c>
      <c r="V390" s="32" t="e">
        <f aca="false">F390/T390*100*2</f>
        <v>#DIV/0!</v>
      </c>
      <c r="W390" s="32" t="n">
        <f aca="false">F390/S390*3*100</f>
        <v>125</v>
      </c>
      <c r="X390" s="32" t="e">
        <f aca="false">F390/T390*3*100</f>
        <v>#DIV/0!</v>
      </c>
      <c r="Y390" s="41" t="n">
        <v>1</v>
      </c>
      <c r="Z390" s="34"/>
      <c r="AA390" s="35"/>
      <c r="AB390" s="36"/>
      <c r="AC390" s="35"/>
      <c r="AD390" s="35"/>
      <c r="AE390" s="37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</row>
    <row r="391" s="39" customFormat="true" ht="30" hidden="false" customHeight="true" outlineLevel="0" collapsed="false">
      <c r="A391" s="71"/>
      <c r="B391" s="40"/>
      <c r="C391" s="83"/>
      <c r="D391" s="19" t="n">
        <v>387</v>
      </c>
      <c r="E391" s="5" t="s">
        <v>405</v>
      </c>
      <c r="F391" s="19" t="n">
        <v>1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 t="n">
        <v>15</v>
      </c>
      <c r="R391" s="19" t="n">
        <v>15</v>
      </c>
      <c r="S391" s="19" t="n">
        <f aca="false">I391+K391+M391+O391+Q391</f>
        <v>15</v>
      </c>
      <c r="T391" s="19" t="n">
        <f aca="false">J391+L391+N391+P391+R391</f>
        <v>15</v>
      </c>
      <c r="U391" s="32" t="n">
        <f aca="false">F391/S391*100*2</f>
        <v>13.3333333333333</v>
      </c>
      <c r="V391" s="32" t="n">
        <f aca="false">F391/T391*100*2</f>
        <v>13.3333333333333</v>
      </c>
      <c r="W391" s="32" t="n">
        <f aca="false">F391/S391*3*100</f>
        <v>20</v>
      </c>
      <c r="X391" s="32" t="n">
        <f aca="false">F391/T391*3*100</f>
        <v>20</v>
      </c>
      <c r="Y391" s="41" t="n">
        <v>0.2</v>
      </c>
      <c r="Z391" s="34"/>
      <c r="AA391" s="35"/>
      <c r="AB391" s="36"/>
      <c r="AC391" s="35"/>
      <c r="AD391" s="35"/>
      <c r="AE391" s="37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</row>
    <row r="392" s="39" customFormat="true" ht="30" hidden="false" customHeight="true" outlineLevel="0" collapsed="false">
      <c r="A392" s="71"/>
      <c r="B392" s="40"/>
      <c r="C392" s="83"/>
      <c r="D392" s="19" t="n">
        <v>388</v>
      </c>
      <c r="E392" s="5" t="s">
        <v>406</v>
      </c>
      <c r="F392" s="19" t="n">
        <v>16</v>
      </c>
      <c r="G392" s="19"/>
      <c r="H392" s="19"/>
      <c r="I392" s="19"/>
      <c r="J392" s="19"/>
      <c r="K392" s="19" t="n">
        <v>22</v>
      </c>
      <c r="L392" s="19" t="n">
        <v>22</v>
      </c>
      <c r="M392" s="19" t="n">
        <v>24</v>
      </c>
      <c r="N392" s="19" t="n">
        <v>24</v>
      </c>
      <c r="O392" s="19"/>
      <c r="P392" s="19"/>
      <c r="Q392" s="19"/>
      <c r="R392" s="19"/>
      <c r="S392" s="19" t="n">
        <f aca="false">I392+K392+M392+O392+Q392</f>
        <v>46</v>
      </c>
      <c r="T392" s="19" t="n">
        <f aca="false">J392+L392+N392+P392+R392</f>
        <v>46</v>
      </c>
      <c r="U392" s="32" t="n">
        <f aca="false">F392/S392*100*2</f>
        <v>69.5652173913043</v>
      </c>
      <c r="V392" s="32" t="n">
        <f aca="false">F392/T392*100*2</f>
        <v>69.5652173913043</v>
      </c>
      <c r="W392" s="32" t="n">
        <f aca="false">F392/S392*3*100</f>
        <v>104.347826086957</v>
      </c>
      <c r="X392" s="32" t="n">
        <f aca="false">F392/T392*3*100</f>
        <v>104.347826086957</v>
      </c>
      <c r="Y392" s="41" t="n">
        <v>1</v>
      </c>
      <c r="Z392" s="34"/>
      <c r="AA392" s="35"/>
      <c r="AB392" s="36"/>
      <c r="AC392" s="35"/>
      <c r="AD392" s="35"/>
      <c r="AE392" s="37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</row>
    <row r="393" s="39" customFormat="true" ht="30" hidden="false" customHeight="true" outlineLevel="0" collapsed="false">
      <c r="A393" s="71"/>
      <c r="B393" s="40"/>
      <c r="C393" s="83"/>
      <c r="D393" s="19" t="n">
        <v>389</v>
      </c>
      <c r="E393" s="5" t="s">
        <v>407</v>
      </c>
      <c r="F393" s="19" t="n">
        <v>35</v>
      </c>
      <c r="G393" s="19"/>
      <c r="H393" s="19"/>
      <c r="I393" s="19"/>
      <c r="J393" s="19"/>
      <c r="K393" s="19"/>
      <c r="L393" s="19" t="n">
        <v>22</v>
      </c>
      <c r="M393" s="19" t="n">
        <v>24</v>
      </c>
      <c r="N393" s="19" t="n">
        <v>24</v>
      </c>
      <c r="O393" s="19"/>
      <c r="P393" s="19"/>
      <c r="Q393" s="19"/>
      <c r="R393" s="19"/>
      <c r="S393" s="19" t="n">
        <f aca="false">I393+K393+M393+O393+Q393</f>
        <v>24</v>
      </c>
      <c r="T393" s="19" t="n">
        <f aca="false">J393+L393+N393+P393+R393</f>
        <v>46</v>
      </c>
      <c r="U393" s="32" t="n">
        <f aca="false">F393/S393*100*2</f>
        <v>291.666666666667</v>
      </c>
      <c r="V393" s="32" t="n">
        <f aca="false">F393/T393*100*2</f>
        <v>152.173913043478</v>
      </c>
      <c r="W393" s="32" t="n">
        <f aca="false">F393/S393*3*100</f>
        <v>437.5</v>
      </c>
      <c r="X393" s="32" t="n">
        <f aca="false">F393/T393*3*100</f>
        <v>228.260869565217</v>
      </c>
      <c r="Y393" s="41" t="n">
        <v>1</v>
      </c>
      <c r="Z393" s="34"/>
      <c r="AA393" s="35"/>
      <c r="AB393" s="36"/>
      <c r="AC393" s="35"/>
      <c r="AD393" s="35"/>
      <c r="AE393" s="37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</row>
    <row r="394" s="39" customFormat="true" ht="30" hidden="false" customHeight="true" outlineLevel="0" collapsed="false">
      <c r="A394" s="71"/>
      <c r="B394" s="40"/>
      <c r="C394" s="83"/>
      <c r="D394" s="19" t="n">
        <v>390</v>
      </c>
      <c r="E394" s="5" t="s">
        <v>408</v>
      </c>
      <c r="F394" s="19" t="n">
        <v>0</v>
      </c>
      <c r="G394" s="19"/>
      <c r="H394" s="19"/>
      <c r="I394" s="19"/>
      <c r="J394" s="19"/>
      <c r="K394" s="19" t="n">
        <v>22</v>
      </c>
      <c r="L394" s="19"/>
      <c r="M394" s="19"/>
      <c r="N394" s="19"/>
      <c r="O394" s="19"/>
      <c r="P394" s="19"/>
      <c r="Q394" s="19"/>
      <c r="R394" s="19"/>
      <c r="S394" s="19" t="n">
        <f aca="false">I394+K394+M394+O394+Q394</f>
        <v>22</v>
      </c>
      <c r="T394" s="19" t="n">
        <f aca="false">J394+L394+N394+P394+R394</f>
        <v>0</v>
      </c>
      <c r="U394" s="32" t="n">
        <f aca="false">F394/S394*100*2</f>
        <v>0</v>
      </c>
      <c r="V394" s="32" t="e">
        <f aca="false">F394/T394*100*2</f>
        <v>#DIV/0!</v>
      </c>
      <c r="W394" s="32" t="n">
        <f aca="false">F394/S394*3*100</f>
        <v>0</v>
      </c>
      <c r="X394" s="32" t="e">
        <f aca="false">F394/T394*3*100</f>
        <v>#DIV/0!</v>
      </c>
      <c r="Y394" s="41" t="n">
        <v>0</v>
      </c>
      <c r="Z394" s="34"/>
      <c r="AA394" s="35"/>
      <c r="AB394" s="36"/>
      <c r="AC394" s="35"/>
      <c r="AD394" s="35"/>
      <c r="AE394" s="37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</row>
    <row r="395" s="39" customFormat="true" ht="30" hidden="false" customHeight="true" outlineLevel="0" collapsed="false">
      <c r="A395" s="71"/>
      <c r="B395" s="40"/>
      <c r="C395" s="83"/>
      <c r="D395" s="19" t="n">
        <v>391</v>
      </c>
      <c r="E395" s="5" t="s">
        <v>409</v>
      </c>
      <c r="F395" s="19" t="n">
        <v>12</v>
      </c>
      <c r="G395" s="19"/>
      <c r="H395" s="19"/>
      <c r="I395" s="19"/>
      <c r="J395" s="19" t="n">
        <v>7</v>
      </c>
      <c r="K395" s="19"/>
      <c r="L395" s="19" t="n">
        <v>22</v>
      </c>
      <c r="M395" s="19" t="n">
        <v>24</v>
      </c>
      <c r="N395" s="19"/>
      <c r="O395" s="19"/>
      <c r="P395" s="19"/>
      <c r="Q395" s="19"/>
      <c r="R395" s="19"/>
      <c r="S395" s="19" t="n">
        <f aca="false">I395+K395+M395+O395+Q395</f>
        <v>24</v>
      </c>
      <c r="T395" s="19" t="n">
        <f aca="false">J395+L395+N395+P395+R395</f>
        <v>29</v>
      </c>
      <c r="U395" s="32" t="n">
        <f aca="false">F395/S395*100*2</f>
        <v>100</v>
      </c>
      <c r="V395" s="32" t="n">
        <f aca="false">F395/T395*100*2</f>
        <v>82.7586206896552</v>
      </c>
      <c r="W395" s="32" t="n">
        <f aca="false">F395/S395*3*100</f>
        <v>150</v>
      </c>
      <c r="X395" s="32" t="n">
        <f aca="false">F395/T395*3*100</f>
        <v>124.137931034483</v>
      </c>
      <c r="Y395" s="41" t="n">
        <v>1</v>
      </c>
      <c r="Z395" s="34"/>
      <c r="AA395" s="35"/>
      <c r="AB395" s="36"/>
      <c r="AC395" s="35"/>
      <c r="AD395" s="35"/>
      <c r="AE395" s="37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</row>
    <row r="396" s="39" customFormat="true" ht="30" hidden="false" customHeight="true" outlineLevel="0" collapsed="false">
      <c r="A396" s="71"/>
      <c r="B396" s="40"/>
      <c r="C396" s="83"/>
      <c r="D396" s="19" t="n">
        <v>392</v>
      </c>
      <c r="E396" s="5" t="s">
        <v>410</v>
      </c>
      <c r="F396" s="19" t="n">
        <v>2</v>
      </c>
      <c r="G396" s="19"/>
      <c r="H396" s="19"/>
      <c r="I396" s="19"/>
      <c r="J396" s="19"/>
      <c r="K396" s="19"/>
      <c r="L396" s="19" t="n">
        <v>24</v>
      </c>
      <c r="M396" s="19" t="n">
        <v>24</v>
      </c>
      <c r="N396" s="19"/>
      <c r="O396" s="19"/>
      <c r="P396" s="19"/>
      <c r="Q396" s="19"/>
      <c r="R396" s="19"/>
      <c r="S396" s="19" t="n">
        <f aca="false">I396+K396+M396+O396+Q396</f>
        <v>24</v>
      </c>
      <c r="T396" s="19" t="n">
        <f aca="false">J396+L396+N396+P396+R396</f>
        <v>24</v>
      </c>
      <c r="U396" s="32" t="n">
        <f aca="false">F396/S396*100*2</f>
        <v>16.6666666666667</v>
      </c>
      <c r="V396" s="32" t="n">
        <f aca="false">F396/T396*100*2</f>
        <v>16.6666666666667</v>
      </c>
      <c r="W396" s="32" t="n">
        <f aca="false">F396/S396*3*100</f>
        <v>25</v>
      </c>
      <c r="X396" s="32" t="n">
        <f aca="false">F396/T396*3*100</f>
        <v>25</v>
      </c>
      <c r="Y396" s="41" t="n">
        <v>0.13</v>
      </c>
      <c r="Z396" s="34"/>
      <c r="AA396" s="35"/>
      <c r="AB396" s="36"/>
      <c r="AC396" s="35"/>
      <c r="AD396" s="35"/>
      <c r="AE396" s="37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</row>
    <row r="397" s="39" customFormat="true" ht="30" hidden="false" customHeight="true" outlineLevel="0" collapsed="false">
      <c r="A397" s="71"/>
      <c r="B397" s="40"/>
      <c r="C397" s="83"/>
      <c r="D397" s="19" t="n">
        <v>393</v>
      </c>
      <c r="E397" s="5" t="s">
        <v>411</v>
      </c>
      <c r="F397" s="19" t="n">
        <v>15</v>
      </c>
      <c r="G397" s="19"/>
      <c r="H397" s="19"/>
      <c r="I397" s="19" t="n">
        <v>21</v>
      </c>
      <c r="J397" s="19"/>
      <c r="K397" s="19"/>
      <c r="L397" s="19"/>
      <c r="M397" s="19"/>
      <c r="N397" s="19"/>
      <c r="O397" s="19"/>
      <c r="P397" s="19"/>
      <c r="Q397" s="19"/>
      <c r="R397" s="19"/>
      <c r="S397" s="19" t="n">
        <f aca="false">I397+K397+M397+O397+Q397</f>
        <v>21</v>
      </c>
      <c r="T397" s="19" t="n">
        <f aca="false">J397+L397+N397+P397+R397</f>
        <v>0</v>
      </c>
      <c r="U397" s="32" t="n">
        <f aca="false">F397/S397*100*2</f>
        <v>142.857142857143</v>
      </c>
      <c r="V397" s="32" t="e">
        <f aca="false">F397/T397*100*2</f>
        <v>#DIV/0!</v>
      </c>
      <c r="W397" s="32" t="n">
        <f aca="false">F397/S397*3*100</f>
        <v>214.285714285714</v>
      </c>
      <c r="X397" s="32" t="e">
        <f aca="false">F397/T397*3*100</f>
        <v>#DIV/0!</v>
      </c>
      <c r="Y397" s="41" t="n">
        <v>0.71</v>
      </c>
      <c r="Z397" s="34"/>
      <c r="AA397" s="35"/>
      <c r="AB397" s="36"/>
      <c r="AC397" s="35"/>
      <c r="AD397" s="35"/>
      <c r="AE397" s="37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</row>
    <row r="398" s="39" customFormat="true" ht="30" hidden="false" customHeight="true" outlineLevel="0" collapsed="false">
      <c r="A398" s="71"/>
      <c r="B398" s="40"/>
      <c r="C398" s="83"/>
      <c r="D398" s="19" t="n">
        <v>394</v>
      </c>
      <c r="E398" s="5" t="s">
        <v>342</v>
      </c>
      <c r="F398" s="19" t="n">
        <v>117</v>
      </c>
      <c r="G398" s="19"/>
      <c r="H398" s="19"/>
      <c r="I398" s="19"/>
      <c r="J398" s="19"/>
      <c r="K398" s="19"/>
      <c r="L398" s="19" t="n">
        <v>114</v>
      </c>
      <c r="M398" s="19" t="n">
        <v>121</v>
      </c>
      <c r="N398" s="19"/>
      <c r="O398" s="19"/>
      <c r="P398" s="19"/>
      <c r="Q398" s="19"/>
      <c r="R398" s="19"/>
      <c r="S398" s="19" t="n">
        <f aca="false">I398+K398+M398+O398+Q398</f>
        <v>121</v>
      </c>
      <c r="T398" s="19" t="n">
        <f aca="false">J398+L398+N398+P398+R398</f>
        <v>114</v>
      </c>
      <c r="U398" s="32" t="n">
        <f aca="false">F398/S398*100*2</f>
        <v>193.388429752066</v>
      </c>
      <c r="V398" s="32" t="n">
        <f aca="false">F398/T398*100*2</f>
        <v>205.263157894737</v>
      </c>
      <c r="W398" s="32" t="n">
        <f aca="false">F398/S398*3*100</f>
        <v>290.082644628099</v>
      </c>
      <c r="X398" s="32" t="n">
        <f aca="false">F398/T398*3*100</f>
        <v>307.894736842105</v>
      </c>
      <c r="Y398" s="41" t="n">
        <v>1</v>
      </c>
      <c r="Z398" s="34"/>
      <c r="AA398" s="35"/>
      <c r="AB398" s="36"/>
      <c r="AC398" s="35"/>
      <c r="AD398" s="35"/>
      <c r="AE398" s="37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</row>
    <row r="399" s="39" customFormat="true" ht="30" hidden="false" customHeight="true" outlineLevel="0" collapsed="false">
      <c r="A399" s="71"/>
      <c r="B399" s="40"/>
      <c r="C399" s="83"/>
      <c r="D399" s="19" t="n">
        <v>395</v>
      </c>
      <c r="E399" s="5" t="s">
        <v>412</v>
      </c>
      <c r="F399" s="19" t="n">
        <v>5</v>
      </c>
      <c r="G399" s="19"/>
      <c r="H399" s="19"/>
      <c r="I399" s="19" t="n">
        <v>52</v>
      </c>
      <c r="J399" s="19"/>
      <c r="K399" s="19"/>
      <c r="L399" s="19"/>
      <c r="M399" s="19"/>
      <c r="N399" s="19"/>
      <c r="O399" s="19"/>
      <c r="P399" s="19"/>
      <c r="Q399" s="19"/>
      <c r="R399" s="19"/>
      <c r="S399" s="19" t="n">
        <f aca="false">I399+K399+M399+O399+Q399</f>
        <v>52</v>
      </c>
      <c r="T399" s="19" t="n">
        <f aca="false">J399+L399+N399+P399+R399</f>
        <v>0</v>
      </c>
      <c r="U399" s="32" t="n">
        <f aca="false">F399/S399*100*2</f>
        <v>19.2307692307692</v>
      </c>
      <c r="V399" s="32" t="e">
        <f aca="false">F399/T399*100*2</f>
        <v>#DIV/0!</v>
      </c>
      <c r="W399" s="32" t="n">
        <f aca="false">F399/S399*3*100</f>
        <v>28.8461538461539</v>
      </c>
      <c r="X399" s="32" t="e">
        <f aca="false">F399/T399*3*100</f>
        <v>#DIV/0!</v>
      </c>
      <c r="Y399" s="41" t="n">
        <v>0.29</v>
      </c>
      <c r="Z399" s="34"/>
      <c r="AA399" s="35"/>
      <c r="AB399" s="36"/>
      <c r="AC399" s="35"/>
      <c r="AD399" s="35"/>
      <c r="AE399" s="37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</row>
    <row r="400" s="39" customFormat="true" ht="30" hidden="false" customHeight="true" outlineLevel="0" collapsed="false">
      <c r="A400" s="71"/>
      <c r="B400" s="40"/>
      <c r="C400" s="83"/>
      <c r="D400" s="19" t="n">
        <v>396</v>
      </c>
      <c r="E400" s="5" t="s">
        <v>413</v>
      </c>
      <c r="F400" s="19" t="n">
        <v>18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 t="n">
        <v>111</v>
      </c>
      <c r="S400" s="19" t="n">
        <f aca="false">I400+K400+M400+O400+Q400</f>
        <v>0</v>
      </c>
      <c r="T400" s="19" t="n">
        <f aca="false">J400+L400+N400+P400+R400</f>
        <v>111</v>
      </c>
      <c r="U400" s="32" t="e">
        <f aca="false">F400/S400*100*2</f>
        <v>#DIV/0!</v>
      </c>
      <c r="V400" s="32" t="n">
        <f aca="false">F400/T400*100*2</f>
        <v>32.4324324324324</v>
      </c>
      <c r="W400" s="32" t="e">
        <f aca="false">F400/S400*3*100</f>
        <v>#DIV/0!</v>
      </c>
      <c r="X400" s="32" t="n">
        <f aca="false">F400/T400*3*100</f>
        <v>48.6486486486487</v>
      </c>
      <c r="Y400" s="41" t="n">
        <v>0.49</v>
      </c>
      <c r="Z400" s="34"/>
      <c r="AA400" s="35"/>
      <c r="AB400" s="36"/>
      <c r="AC400" s="35"/>
      <c r="AD400" s="35"/>
      <c r="AE400" s="37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</row>
    <row r="401" s="39" customFormat="true" ht="30" hidden="false" customHeight="true" outlineLevel="0" collapsed="false">
      <c r="A401" s="71"/>
      <c r="B401" s="40"/>
      <c r="C401" s="83"/>
      <c r="D401" s="19" t="n">
        <v>397</v>
      </c>
      <c r="E401" s="5" t="s">
        <v>304</v>
      </c>
      <c r="F401" s="19" t="n">
        <v>35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 t="n">
        <v>13</v>
      </c>
      <c r="S401" s="19" t="n">
        <f aca="false">I401+K401+M401+O401+Q401</f>
        <v>0</v>
      </c>
      <c r="T401" s="19" t="n">
        <f aca="false">J401+L401+N401+P401+R401</f>
        <v>13</v>
      </c>
      <c r="U401" s="32" t="e">
        <f aca="false">F401/S401*100*2</f>
        <v>#DIV/0!</v>
      </c>
      <c r="V401" s="32" t="n">
        <f aca="false">F401/T401*100*2</f>
        <v>538.461538461539</v>
      </c>
      <c r="W401" s="32" t="e">
        <f aca="false">F401/S401*3*100</f>
        <v>#DIV/0!</v>
      </c>
      <c r="X401" s="32" t="n">
        <f aca="false">F401/T401*3*100</f>
        <v>807.692307692308</v>
      </c>
      <c r="Y401" s="41" t="n">
        <v>1</v>
      </c>
      <c r="Z401" s="34"/>
      <c r="AA401" s="35"/>
      <c r="AB401" s="36"/>
      <c r="AC401" s="35"/>
      <c r="AD401" s="35"/>
      <c r="AE401" s="37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</row>
    <row r="402" s="39" customFormat="true" ht="30" hidden="false" customHeight="true" outlineLevel="0" collapsed="false">
      <c r="A402" s="71"/>
      <c r="B402" s="40"/>
      <c r="C402" s="83"/>
      <c r="D402" s="19" t="n">
        <v>398</v>
      </c>
      <c r="E402" s="5" t="s">
        <v>414</v>
      </c>
      <c r="F402" s="19" t="n">
        <v>10</v>
      </c>
      <c r="G402" s="19"/>
      <c r="H402" s="19"/>
      <c r="I402" s="19"/>
      <c r="J402" s="19"/>
      <c r="K402" s="19"/>
      <c r="L402" s="19"/>
      <c r="M402" s="19" t="n">
        <v>92</v>
      </c>
      <c r="N402" s="19"/>
      <c r="O402" s="19"/>
      <c r="P402" s="19"/>
      <c r="Q402" s="19"/>
      <c r="R402" s="19"/>
      <c r="S402" s="19" t="n">
        <f aca="false">I402+K402+M402+O402+Q402</f>
        <v>92</v>
      </c>
      <c r="T402" s="19" t="n">
        <f aca="false">J402+L402+N402+P402+R402</f>
        <v>0</v>
      </c>
      <c r="U402" s="32" t="n">
        <f aca="false">F402/S402*100*2</f>
        <v>21.7391304347826</v>
      </c>
      <c r="V402" s="32" t="e">
        <f aca="false">F402/T402*100*2</f>
        <v>#DIV/0!</v>
      </c>
      <c r="W402" s="32" t="n">
        <f aca="false">F402/S402*3*100</f>
        <v>32.6086956521739</v>
      </c>
      <c r="X402" s="32" t="e">
        <f aca="false">F402/T402*3*100</f>
        <v>#DIV/0!</v>
      </c>
      <c r="Y402" s="41" t="n">
        <v>0.33</v>
      </c>
      <c r="Z402" s="34"/>
      <c r="AA402" s="35"/>
      <c r="AB402" s="36"/>
      <c r="AC402" s="35"/>
      <c r="AD402" s="35"/>
      <c r="AE402" s="37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</row>
    <row r="403" s="39" customFormat="true" ht="30" hidden="false" customHeight="true" outlineLevel="0" collapsed="false">
      <c r="A403" s="71"/>
      <c r="B403" s="40"/>
      <c r="C403" s="83"/>
      <c r="D403" s="19" t="n">
        <v>399</v>
      </c>
      <c r="E403" s="5" t="s">
        <v>415</v>
      </c>
      <c r="F403" s="19" t="n">
        <v>22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 t="n">
        <v>13</v>
      </c>
      <c r="S403" s="19" t="n">
        <f aca="false">I403+K403+M403+O403+Q403</f>
        <v>0</v>
      </c>
      <c r="T403" s="19" t="n">
        <f aca="false">J403+L403+N403+P403+R403</f>
        <v>13</v>
      </c>
      <c r="U403" s="32" t="e">
        <f aca="false">F403/S403*100*2</f>
        <v>#DIV/0!</v>
      </c>
      <c r="V403" s="32" t="n">
        <f aca="false">F403/T403*100*2</f>
        <v>338.461538461538</v>
      </c>
      <c r="W403" s="32" t="e">
        <f aca="false">F403/S403*3*100</f>
        <v>#DIV/0!</v>
      </c>
      <c r="X403" s="32" t="n">
        <f aca="false">F403/T403*3*100</f>
        <v>507.692307692308</v>
      </c>
      <c r="Y403" s="41" t="n">
        <v>0.58</v>
      </c>
      <c r="Z403" s="34"/>
      <c r="AA403" s="35"/>
      <c r="AB403" s="36"/>
      <c r="AC403" s="35"/>
      <c r="AD403" s="35"/>
      <c r="AE403" s="37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</row>
    <row r="404" s="39" customFormat="true" ht="30" hidden="false" customHeight="true" outlineLevel="0" collapsed="false">
      <c r="A404" s="71"/>
      <c r="B404" s="40"/>
      <c r="C404" s="83"/>
      <c r="D404" s="19" t="n">
        <v>400</v>
      </c>
      <c r="E404" s="5" t="s">
        <v>416</v>
      </c>
      <c r="F404" s="19" t="n">
        <v>0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 t="n">
        <v>28</v>
      </c>
      <c r="S404" s="19" t="n">
        <f aca="false">I404+K404+M404+O404+Q404</f>
        <v>0</v>
      </c>
      <c r="T404" s="19" t="n">
        <f aca="false">J404+L404+N404+P404+R404</f>
        <v>28</v>
      </c>
      <c r="U404" s="32" t="e">
        <f aca="false">F404/S404*100*2</f>
        <v>#DIV/0!</v>
      </c>
      <c r="V404" s="32" t="n">
        <f aca="false">F404/T404*100*2</f>
        <v>0</v>
      </c>
      <c r="W404" s="32" t="e">
        <f aca="false">F404/S404*3*100</f>
        <v>#DIV/0!</v>
      </c>
      <c r="X404" s="32" t="n">
        <f aca="false">F404/T404*3*100</f>
        <v>0</v>
      </c>
      <c r="Y404" s="41" t="n">
        <v>0</v>
      </c>
      <c r="Z404" s="34"/>
      <c r="AA404" s="35"/>
      <c r="AB404" s="36"/>
      <c r="AC404" s="35"/>
      <c r="AD404" s="35"/>
      <c r="AE404" s="37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</row>
    <row r="405" s="39" customFormat="true" ht="30" hidden="false" customHeight="true" outlineLevel="0" collapsed="false">
      <c r="A405" s="71"/>
      <c r="B405" s="40"/>
      <c r="C405" s="83"/>
      <c r="D405" s="19" t="n">
        <v>401</v>
      </c>
      <c r="E405" s="5" t="s">
        <v>417</v>
      </c>
      <c r="F405" s="19" t="n">
        <v>260</v>
      </c>
      <c r="G405" s="19"/>
      <c r="H405" s="19"/>
      <c r="I405" s="19"/>
      <c r="J405" s="19" t="n">
        <v>494</v>
      </c>
      <c r="K405" s="19" t="n">
        <v>493</v>
      </c>
      <c r="L405" s="19" t="n">
        <v>425</v>
      </c>
      <c r="M405" s="19" t="n">
        <v>272</v>
      </c>
      <c r="N405" s="19"/>
      <c r="O405" s="19"/>
      <c r="P405" s="19"/>
      <c r="Q405" s="19"/>
      <c r="R405" s="19"/>
      <c r="S405" s="19" t="n">
        <f aca="false">I405+K405+M405+O405+Q405</f>
        <v>765</v>
      </c>
      <c r="T405" s="19" t="n">
        <f aca="false">J405+L405+N405+P405+R405</f>
        <v>919</v>
      </c>
      <c r="U405" s="32" t="n">
        <f aca="false">F405/S405*100*2</f>
        <v>67.9738562091503</v>
      </c>
      <c r="V405" s="32" t="n">
        <f aca="false">F405/T405*100*2</f>
        <v>56.5832426550599</v>
      </c>
      <c r="W405" s="32" t="n">
        <f aca="false">F405/S405*3*100</f>
        <v>101.960784313725</v>
      </c>
      <c r="X405" s="32" t="n">
        <f aca="false">F405/T405*3*100</f>
        <v>84.8748639825898</v>
      </c>
      <c r="Y405" s="41" t="n">
        <v>0.85</v>
      </c>
      <c r="Z405" s="34"/>
      <c r="AA405" s="35"/>
      <c r="AB405" s="36"/>
      <c r="AC405" s="35"/>
      <c r="AD405" s="35"/>
      <c r="AE405" s="37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</row>
    <row r="406" s="39" customFormat="true" ht="30" hidden="false" customHeight="true" outlineLevel="0" collapsed="false">
      <c r="A406" s="71"/>
      <c r="B406" s="40"/>
      <c r="C406" s="83"/>
      <c r="D406" s="19" t="n">
        <v>402</v>
      </c>
      <c r="E406" s="5" t="s">
        <v>418</v>
      </c>
      <c r="F406" s="19" t="n">
        <v>4965</v>
      </c>
      <c r="G406" s="19"/>
      <c r="H406" s="19"/>
      <c r="I406" s="19" t="n">
        <v>108</v>
      </c>
      <c r="J406" s="19" t="n">
        <v>108</v>
      </c>
      <c r="K406" s="19" t="n">
        <v>71</v>
      </c>
      <c r="L406" s="19" t="n">
        <v>71</v>
      </c>
      <c r="M406" s="19"/>
      <c r="N406" s="19"/>
      <c r="O406" s="19"/>
      <c r="P406" s="19"/>
      <c r="Q406" s="19"/>
      <c r="R406" s="19"/>
      <c r="S406" s="19" t="n">
        <f aca="false">I406+K406+M406+O406+Q406</f>
        <v>179</v>
      </c>
      <c r="T406" s="19" t="n">
        <f aca="false">J406+L406+N406+P406+R406</f>
        <v>179</v>
      </c>
      <c r="U406" s="32" t="n">
        <f aca="false">F406/S406*100*2</f>
        <v>5547.48603351955</v>
      </c>
      <c r="V406" s="32" t="n">
        <f aca="false">F406/T406*100*2</f>
        <v>5547.48603351955</v>
      </c>
      <c r="W406" s="32" t="n">
        <f aca="false">F406/S406*3*100</f>
        <v>8321.22905027933</v>
      </c>
      <c r="X406" s="32" t="n">
        <f aca="false">F406/T406*3*100</f>
        <v>8321.22905027933</v>
      </c>
      <c r="Y406" s="41" t="n">
        <v>1</v>
      </c>
      <c r="Z406" s="34"/>
      <c r="AA406" s="35"/>
      <c r="AB406" s="36"/>
      <c r="AC406" s="35"/>
      <c r="AD406" s="35"/>
      <c r="AE406" s="37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</row>
    <row r="407" s="39" customFormat="true" ht="30" hidden="false" customHeight="true" outlineLevel="0" collapsed="false">
      <c r="A407" s="71"/>
      <c r="B407" s="40"/>
      <c r="C407" s="83"/>
      <c r="D407" s="19" t="n">
        <v>403</v>
      </c>
      <c r="E407" s="5" t="s">
        <v>419</v>
      </c>
      <c r="F407" s="19" t="n">
        <v>2420</v>
      </c>
      <c r="G407" s="19"/>
      <c r="H407" s="19"/>
      <c r="I407" s="19"/>
      <c r="J407" s="19"/>
      <c r="K407" s="19"/>
      <c r="L407" s="19" t="n">
        <v>49</v>
      </c>
      <c r="M407" s="19" t="n">
        <v>58</v>
      </c>
      <c r="N407" s="19"/>
      <c r="O407" s="19"/>
      <c r="P407" s="19"/>
      <c r="Q407" s="19"/>
      <c r="R407" s="19"/>
      <c r="S407" s="19" t="n">
        <f aca="false">I407+K407+M407+O407+Q407</f>
        <v>58</v>
      </c>
      <c r="T407" s="19" t="n">
        <f aca="false">J407+L407+N407+P407+R407</f>
        <v>49</v>
      </c>
      <c r="U407" s="32" t="n">
        <f aca="false">F407/S407*100*2</f>
        <v>8344.8275862069</v>
      </c>
      <c r="V407" s="32" t="n">
        <f aca="false">F407/T407*100*2</f>
        <v>9877.55102040816</v>
      </c>
      <c r="W407" s="32" t="n">
        <f aca="false">F407/S407*3*100</f>
        <v>12517.2413793103</v>
      </c>
      <c r="X407" s="32" t="n">
        <f aca="false">F407/T407*3*100</f>
        <v>14816.3265306122</v>
      </c>
      <c r="Y407" s="41" t="n">
        <v>1</v>
      </c>
      <c r="Z407" s="34"/>
      <c r="AA407" s="35"/>
      <c r="AB407" s="36"/>
      <c r="AC407" s="35"/>
      <c r="AD407" s="35"/>
      <c r="AE407" s="37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</row>
    <row r="408" s="39" customFormat="true" ht="30" hidden="false" customHeight="true" outlineLevel="0" collapsed="false">
      <c r="A408" s="71"/>
      <c r="B408" s="40"/>
      <c r="C408" s="83"/>
      <c r="D408" s="19" t="n">
        <v>404</v>
      </c>
      <c r="E408" s="5" t="s">
        <v>420</v>
      </c>
      <c r="F408" s="84" t="n">
        <v>220</v>
      </c>
      <c r="G408" s="19"/>
      <c r="H408" s="19"/>
      <c r="I408" s="19"/>
      <c r="J408" s="19"/>
      <c r="K408" s="19"/>
      <c r="L408" s="19"/>
      <c r="M408" s="19"/>
      <c r="N408" s="19"/>
      <c r="O408" s="19" t="n">
        <v>132</v>
      </c>
      <c r="P408" s="19"/>
      <c r="Q408" s="19"/>
      <c r="R408" s="19"/>
      <c r="S408" s="19" t="n">
        <f aca="false">I408+K408+M408+O408+Q408</f>
        <v>132</v>
      </c>
      <c r="T408" s="19" t="n">
        <f aca="false">J408+L408+N408+P408+R408</f>
        <v>0</v>
      </c>
      <c r="U408" s="32" t="e">
        <f aca="false">#REF!/S408*100*2</f>
        <v>#VALUE!</v>
      </c>
      <c r="V408" s="32" t="e">
        <f aca="false">F408/T408*100*2</f>
        <v>#DIV/0!</v>
      </c>
      <c r="W408" s="32" t="n">
        <f aca="false">F408/S408*3*100</f>
        <v>500</v>
      </c>
      <c r="X408" s="32" t="e">
        <f aca="false">F408/T408*3*100</f>
        <v>#DIV/0!</v>
      </c>
      <c r="Y408" s="41" t="n">
        <v>1</v>
      </c>
      <c r="Z408" s="34"/>
      <c r="AA408" s="35"/>
      <c r="AB408" s="36"/>
      <c r="AC408" s="35"/>
      <c r="AD408" s="35"/>
      <c r="AE408" s="37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</row>
    <row r="409" s="39" customFormat="true" ht="30" hidden="false" customHeight="true" outlineLevel="0" collapsed="false">
      <c r="A409" s="71"/>
      <c r="B409" s="40"/>
      <c r="C409" s="83"/>
      <c r="D409" s="19" t="n">
        <v>405</v>
      </c>
      <c r="E409" s="5" t="s">
        <v>421</v>
      </c>
      <c r="F409" s="19" t="n">
        <v>324</v>
      </c>
      <c r="G409" s="19"/>
      <c r="H409" s="19"/>
      <c r="I409" s="19" t="n">
        <v>72</v>
      </c>
      <c r="J409" s="19" t="n">
        <v>72</v>
      </c>
      <c r="K409" s="19" t="n">
        <v>49</v>
      </c>
      <c r="L409" s="19"/>
      <c r="M409" s="19"/>
      <c r="N409" s="19"/>
      <c r="O409" s="19"/>
      <c r="P409" s="19"/>
      <c r="Q409" s="19"/>
      <c r="R409" s="19"/>
      <c r="S409" s="19" t="n">
        <f aca="false">I409+K409+M409+O409+Q409</f>
        <v>121</v>
      </c>
      <c r="T409" s="19" t="n">
        <f aca="false">J409+L409+N409+P409+R409</f>
        <v>72</v>
      </c>
      <c r="U409" s="32" t="n">
        <f aca="false">F409/S409*100*2</f>
        <v>535.537190082645</v>
      </c>
      <c r="V409" s="32" t="n">
        <f aca="false">F409/T409*100*2</f>
        <v>900</v>
      </c>
      <c r="W409" s="32" t="n">
        <f aca="false">F409/S409*3*100</f>
        <v>803.305785123967</v>
      </c>
      <c r="X409" s="32" t="n">
        <f aca="false">F409/T409*3*100</f>
        <v>1350</v>
      </c>
      <c r="Y409" s="41" t="n">
        <v>1</v>
      </c>
      <c r="Z409" s="34"/>
      <c r="AA409" s="35"/>
      <c r="AB409" s="36"/>
      <c r="AC409" s="35"/>
      <c r="AD409" s="35"/>
      <c r="AE409" s="37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</row>
    <row r="410" s="39" customFormat="true" ht="30" hidden="false" customHeight="true" outlineLevel="0" collapsed="false">
      <c r="A410" s="71"/>
      <c r="B410" s="40"/>
      <c r="C410" s="83"/>
      <c r="D410" s="19" t="n">
        <v>406</v>
      </c>
      <c r="E410" s="5" t="s">
        <v>422</v>
      </c>
      <c r="F410" s="19" t="n">
        <v>720</v>
      </c>
      <c r="G410" s="19"/>
      <c r="H410" s="19"/>
      <c r="I410" s="19" t="n">
        <v>72</v>
      </c>
      <c r="J410" s="19"/>
      <c r="K410" s="19"/>
      <c r="L410" s="19"/>
      <c r="M410" s="19"/>
      <c r="N410" s="19"/>
      <c r="O410" s="19"/>
      <c r="P410" s="19"/>
      <c r="Q410" s="19"/>
      <c r="R410" s="19"/>
      <c r="S410" s="19" t="n">
        <f aca="false">I410+K410+M410+O410+Q410</f>
        <v>72</v>
      </c>
      <c r="T410" s="19" t="n">
        <f aca="false">J410+L410+N410+P410+R410</f>
        <v>0</v>
      </c>
      <c r="U410" s="32" t="n">
        <f aca="false">F410/S410*100*2</f>
        <v>2000</v>
      </c>
      <c r="V410" s="32" t="e">
        <f aca="false">F410/T410*100*2</f>
        <v>#DIV/0!</v>
      </c>
      <c r="W410" s="32" t="n">
        <f aca="false">F410/S410*3*100</f>
        <v>3000</v>
      </c>
      <c r="X410" s="32" t="e">
        <f aca="false">F410/T410*3*100</f>
        <v>#DIV/0!</v>
      </c>
      <c r="Y410" s="41" t="n">
        <v>1</v>
      </c>
      <c r="Z410" s="34"/>
      <c r="AA410" s="35"/>
      <c r="AB410" s="36"/>
      <c r="AC410" s="35"/>
      <c r="AD410" s="35"/>
      <c r="AE410" s="37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</row>
    <row r="411" s="39" customFormat="true" ht="30" hidden="false" customHeight="true" outlineLevel="0" collapsed="false">
      <c r="A411" s="71"/>
      <c r="B411" s="40"/>
      <c r="C411" s="83"/>
      <c r="D411" s="19" t="n">
        <v>407</v>
      </c>
      <c r="E411" s="5" t="s">
        <v>423</v>
      </c>
      <c r="F411" s="19" t="n">
        <v>11</v>
      </c>
      <c r="G411" s="19"/>
      <c r="H411" s="19"/>
      <c r="I411" s="19" t="n">
        <v>36</v>
      </c>
      <c r="J411" s="19" t="n">
        <v>36</v>
      </c>
      <c r="K411" s="19" t="n">
        <v>22</v>
      </c>
      <c r="L411" s="19" t="n">
        <v>22</v>
      </c>
      <c r="M411" s="19" t="n">
        <v>24</v>
      </c>
      <c r="N411" s="19" t="n">
        <v>24</v>
      </c>
      <c r="O411" s="19" t="n">
        <v>24</v>
      </c>
      <c r="P411" s="19" t="n">
        <v>24</v>
      </c>
      <c r="Q411" s="19"/>
      <c r="R411" s="19"/>
      <c r="S411" s="19" t="n">
        <f aca="false">I411+K411+M411+O411+Q411</f>
        <v>106</v>
      </c>
      <c r="T411" s="19" t="n">
        <f aca="false">J411+L411+N411+P411+R411</f>
        <v>106</v>
      </c>
      <c r="U411" s="32" t="n">
        <f aca="false">F411/S411*100*2</f>
        <v>20.7547169811321</v>
      </c>
      <c r="V411" s="32" t="n">
        <f aca="false">F411/T411*100*2</f>
        <v>20.7547169811321</v>
      </c>
      <c r="W411" s="32" t="n">
        <f aca="false">F411/S411*3*100</f>
        <v>31.1320754716981</v>
      </c>
      <c r="X411" s="32" t="n">
        <f aca="false">F411/T411*3*100</f>
        <v>31.1320754716981</v>
      </c>
      <c r="Y411" s="41" t="n">
        <v>0.11</v>
      </c>
      <c r="Z411" s="34"/>
      <c r="AA411" s="35"/>
      <c r="AB411" s="36"/>
      <c r="AC411" s="35"/>
      <c r="AD411" s="35"/>
      <c r="AE411" s="37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</row>
    <row r="412" s="39" customFormat="true" ht="30" hidden="false" customHeight="true" outlineLevel="0" collapsed="false">
      <c r="A412" s="71"/>
      <c r="B412" s="40"/>
      <c r="C412" s="83"/>
      <c r="D412" s="19" t="n">
        <v>408</v>
      </c>
      <c r="E412" s="5" t="s">
        <v>424</v>
      </c>
      <c r="F412" s="19" t="n">
        <v>335</v>
      </c>
      <c r="G412" s="19"/>
      <c r="H412" s="19"/>
      <c r="I412" s="19" t="n">
        <v>72</v>
      </c>
      <c r="J412" s="19"/>
      <c r="K412" s="19"/>
      <c r="L412" s="19"/>
      <c r="M412" s="19"/>
      <c r="N412" s="19"/>
      <c r="O412" s="19"/>
      <c r="P412" s="19"/>
      <c r="Q412" s="19"/>
      <c r="R412" s="19"/>
      <c r="S412" s="19" t="n">
        <f aca="false">I412+K412+M412+O412+Q412</f>
        <v>72</v>
      </c>
      <c r="T412" s="19" t="n">
        <f aca="false">J412+L412+N412+P412+R412</f>
        <v>0</v>
      </c>
      <c r="U412" s="32" t="n">
        <f aca="false">F412/S412*100*2</f>
        <v>930.555555555556</v>
      </c>
      <c r="V412" s="32" t="e">
        <f aca="false">F412/T412*100*2</f>
        <v>#DIV/0!</v>
      </c>
      <c r="W412" s="32" t="n">
        <f aca="false">F412/S412*3*100</f>
        <v>1395.83333333333</v>
      </c>
      <c r="X412" s="32" t="e">
        <f aca="false">F412/T412*3*100</f>
        <v>#DIV/0!</v>
      </c>
      <c r="Y412" s="41" t="n">
        <v>1</v>
      </c>
      <c r="Z412" s="34"/>
      <c r="AA412" s="35"/>
      <c r="AB412" s="36"/>
      <c r="AC412" s="35"/>
      <c r="AD412" s="35"/>
      <c r="AE412" s="37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</row>
    <row r="413" s="39" customFormat="true" ht="30" hidden="false" customHeight="true" outlineLevel="0" collapsed="false">
      <c r="A413" s="71"/>
      <c r="B413" s="40"/>
      <c r="C413" s="83"/>
      <c r="D413" s="19" t="n">
        <v>409</v>
      </c>
      <c r="E413" s="5" t="s">
        <v>425</v>
      </c>
      <c r="F413" s="19" t="n">
        <v>455</v>
      </c>
      <c r="G413" s="19"/>
      <c r="H413" s="19"/>
      <c r="I413" s="19"/>
      <c r="J413" s="19"/>
      <c r="K413" s="19"/>
      <c r="L413" s="19"/>
      <c r="M413" s="19" t="n">
        <v>58</v>
      </c>
      <c r="N413" s="19"/>
      <c r="O413" s="19"/>
      <c r="P413" s="19"/>
      <c r="Q413" s="19"/>
      <c r="R413" s="19"/>
      <c r="S413" s="19" t="n">
        <f aca="false">I413+K413+M413+O413+Q413</f>
        <v>58</v>
      </c>
      <c r="T413" s="19" t="n">
        <f aca="false">J413+L413+N413+P413+R413</f>
        <v>0</v>
      </c>
      <c r="U413" s="32" t="n">
        <f aca="false">F413/S413*100*2</f>
        <v>1568.96551724138</v>
      </c>
      <c r="V413" s="32" t="e">
        <f aca="false">F413/T413*100*2</f>
        <v>#DIV/0!</v>
      </c>
      <c r="W413" s="32" t="n">
        <f aca="false">F413/S413*3*100</f>
        <v>2353.44827586207</v>
      </c>
      <c r="X413" s="32" t="e">
        <f aca="false">F413/T413*3*100</f>
        <v>#DIV/0!</v>
      </c>
      <c r="Y413" s="41" t="n">
        <v>1</v>
      </c>
      <c r="Z413" s="34"/>
      <c r="AA413" s="35"/>
      <c r="AB413" s="36"/>
      <c r="AC413" s="35"/>
      <c r="AD413" s="35"/>
      <c r="AE413" s="37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</row>
    <row r="414" s="39" customFormat="true" ht="30" hidden="false" customHeight="true" outlineLevel="0" collapsed="false">
      <c r="A414" s="71"/>
      <c r="B414" s="40"/>
      <c r="C414" s="83"/>
      <c r="D414" s="19" t="n">
        <v>410</v>
      </c>
      <c r="E414" s="5" t="s">
        <v>426</v>
      </c>
      <c r="F414" s="19" t="n">
        <v>2</v>
      </c>
      <c r="G414" s="19"/>
      <c r="H414" s="19"/>
      <c r="I414" s="19"/>
      <c r="J414" s="19" t="n">
        <v>72</v>
      </c>
      <c r="K414" s="19"/>
      <c r="L414" s="19"/>
      <c r="M414" s="19"/>
      <c r="N414" s="19"/>
      <c r="O414" s="19"/>
      <c r="P414" s="19"/>
      <c r="Q414" s="19"/>
      <c r="R414" s="19"/>
      <c r="S414" s="19" t="n">
        <f aca="false">I414+K414+M414+O414+Q414</f>
        <v>0</v>
      </c>
      <c r="T414" s="19" t="n">
        <f aca="false">J414+L414+N414+P414+R414</f>
        <v>72</v>
      </c>
      <c r="U414" s="32" t="e">
        <f aca="false">F414/S414*100*2</f>
        <v>#DIV/0!</v>
      </c>
      <c r="V414" s="32" t="n">
        <f aca="false">F414/T414*100*2</f>
        <v>5.55555555555556</v>
      </c>
      <c r="W414" s="32" t="e">
        <f aca="false">F414/S414*3*100</f>
        <v>#DIV/0!</v>
      </c>
      <c r="X414" s="32" t="n">
        <f aca="false">F414/T414*3*100</f>
        <v>8.33333333333333</v>
      </c>
      <c r="Y414" s="41" t="n">
        <v>0.08</v>
      </c>
      <c r="Z414" s="34"/>
      <c r="AA414" s="35"/>
      <c r="AB414" s="36"/>
      <c r="AC414" s="35"/>
      <c r="AD414" s="35"/>
      <c r="AE414" s="37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</row>
    <row r="415" s="39" customFormat="true" ht="30" hidden="false" customHeight="true" outlineLevel="0" collapsed="false">
      <c r="A415" s="71"/>
      <c r="B415" s="40"/>
      <c r="C415" s="83"/>
      <c r="D415" s="19" t="n">
        <v>411</v>
      </c>
      <c r="E415" s="5" t="s">
        <v>427</v>
      </c>
      <c r="F415" s="19" t="n">
        <v>122</v>
      </c>
      <c r="G415" s="19"/>
      <c r="H415" s="19"/>
      <c r="I415" s="19"/>
      <c r="J415" s="19"/>
      <c r="K415" s="19" t="n">
        <v>49</v>
      </c>
      <c r="L415" s="19"/>
      <c r="M415" s="19"/>
      <c r="N415" s="19"/>
      <c r="O415" s="19"/>
      <c r="P415" s="19"/>
      <c r="Q415" s="19"/>
      <c r="R415" s="19"/>
      <c r="S415" s="19" t="n">
        <f aca="false">I415+K415+M415+O415+Q415</f>
        <v>49</v>
      </c>
      <c r="T415" s="19" t="n">
        <f aca="false">J415+L415+N415+P415+R415</f>
        <v>0</v>
      </c>
      <c r="U415" s="32" t="n">
        <f aca="false">F415/S415*100*2</f>
        <v>497.959183673469</v>
      </c>
      <c r="V415" s="32" t="e">
        <f aca="false">F415/T415*100*2</f>
        <v>#DIV/0!</v>
      </c>
      <c r="W415" s="32" t="n">
        <f aca="false">F415/S415*3*100</f>
        <v>746.938775510204</v>
      </c>
      <c r="X415" s="32" t="e">
        <f aca="false">F415/T415*3*100</f>
        <v>#DIV/0!</v>
      </c>
      <c r="Y415" s="41" t="n">
        <v>1</v>
      </c>
      <c r="Z415" s="34"/>
      <c r="AA415" s="35"/>
      <c r="AB415" s="36"/>
      <c r="AC415" s="35"/>
      <c r="AD415" s="35"/>
      <c r="AE415" s="37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</row>
    <row r="416" s="39" customFormat="true" ht="30" hidden="false" customHeight="true" outlineLevel="0" collapsed="false">
      <c r="A416" s="71"/>
      <c r="B416" s="40"/>
      <c r="C416" s="83"/>
      <c r="D416" s="19" t="n">
        <v>412</v>
      </c>
      <c r="E416" s="5" t="s">
        <v>428</v>
      </c>
      <c r="F416" s="19" t="n">
        <v>101</v>
      </c>
      <c r="G416" s="19"/>
      <c r="H416" s="19"/>
      <c r="I416" s="19" t="n">
        <v>36</v>
      </c>
      <c r="J416" s="19"/>
      <c r="K416" s="19"/>
      <c r="L416" s="19"/>
      <c r="M416" s="19"/>
      <c r="N416" s="19"/>
      <c r="O416" s="19"/>
      <c r="P416" s="19"/>
      <c r="Q416" s="19"/>
      <c r="R416" s="19"/>
      <c r="S416" s="19" t="n">
        <f aca="false">I416+K416+M416+O416+Q416</f>
        <v>36</v>
      </c>
      <c r="T416" s="19" t="n">
        <f aca="false">J416+L416+N416+P416+R416</f>
        <v>0</v>
      </c>
      <c r="U416" s="32" t="n">
        <f aca="false">F416/S416*100*2</f>
        <v>561.111111111111</v>
      </c>
      <c r="V416" s="32" t="e">
        <f aca="false">F416/T416*100*2</f>
        <v>#DIV/0!</v>
      </c>
      <c r="W416" s="32" t="n">
        <f aca="false">F416/S416*3*100</f>
        <v>841.666666666667</v>
      </c>
      <c r="X416" s="32" t="e">
        <f aca="false">F416/T416*3*100</f>
        <v>#DIV/0!</v>
      </c>
      <c r="Y416" s="41" t="n">
        <v>1</v>
      </c>
      <c r="Z416" s="34"/>
      <c r="AA416" s="35"/>
      <c r="AB416" s="36"/>
      <c r="AC416" s="35"/>
      <c r="AD416" s="35"/>
      <c r="AE416" s="37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</row>
    <row r="417" s="39" customFormat="true" ht="30" hidden="false" customHeight="true" outlineLevel="0" collapsed="false">
      <c r="A417" s="71"/>
      <c r="B417" s="40"/>
      <c r="C417" s="83"/>
      <c r="D417" s="19" t="n">
        <v>413</v>
      </c>
      <c r="E417" s="5" t="s">
        <v>429</v>
      </c>
      <c r="F417" s="19" t="n">
        <v>385</v>
      </c>
      <c r="G417" s="19"/>
      <c r="H417" s="19"/>
      <c r="I417" s="19" t="n">
        <v>36</v>
      </c>
      <c r="J417" s="19"/>
      <c r="K417" s="19"/>
      <c r="L417" s="19"/>
      <c r="M417" s="19"/>
      <c r="N417" s="19" t="n">
        <v>58</v>
      </c>
      <c r="O417" s="19"/>
      <c r="P417" s="19"/>
      <c r="Q417" s="19"/>
      <c r="R417" s="19"/>
      <c r="S417" s="19" t="n">
        <f aca="false">I417+K417+M417+O417+Q417</f>
        <v>36</v>
      </c>
      <c r="T417" s="19" t="n">
        <f aca="false">J417+L417+N417+P417+R417</f>
        <v>58</v>
      </c>
      <c r="U417" s="32" t="n">
        <f aca="false">F417/S417*100*2</f>
        <v>2138.88888888889</v>
      </c>
      <c r="V417" s="32" t="n">
        <f aca="false">F417/T417*100*2</f>
        <v>1327.58620689655</v>
      </c>
      <c r="W417" s="32" t="n">
        <f aca="false">F417/S417*3*100</f>
        <v>3208.33333333333</v>
      </c>
      <c r="X417" s="32" t="n">
        <f aca="false">F417/T417*3*100</f>
        <v>1991.37931034483</v>
      </c>
      <c r="Y417" s="41" t="n">
        <v>1</v>
      </c>
      <c r="Z417" s="34"/>
      <c r="AA417" s="35"/>
      <c r="AB417" s="36"/>
      <c r="AC417" s="35"/>
      <c r="AD417" s="35"/>
      <c r="AE417" s="37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</row>
    <row r="418" s="39" customFormat="true" ht="30" hidden="false" customHeight="true" outlineLevel="0" collapsed="false">
      <c r="A418" s="71"/>
      <c r="B418" s="40"/>
      <c r="C418" s="83"/>
      <c r="D418" s="19" t="n">
        <v>414</v>
      </c>
      <c r="E418" s="5" t="s">
        <v>430</v>
      </c>
      <c r="F418" s="19" t="n">
        <v>158</v>
      </c>
      <c r="G418" s="19"/>
      <c r="H418" s="19"/>
      <c r="I418" s="19" t="n">
        <v>48</v>
      </c>
      <c r="J418" s="19"/>
      <c r="K418" s="19"/>
      <c r="L418" s="19"/>
      <c r="M418" s="19"/>
      <c r="N418" s="19"/>
      <c r="O418" s="19" t="n">
        <v>25</v>
      </c>
      <c r="P418" s="19"/>
      <c r="Q418" s="19"/>
      <c r="R418" s="19"/>
      <c r="S418" s="19" t="n">
        <f aca="false">I418+K418+M418+O418+Q418</f>
        <v>73</v>
      </c>
      <c r="T418" s="19" t="n">
        <f aca="false">J418+L418+N418+P418+R418</f>
        <v>0</v>
      </c>
      <c r="U418" s="32" t="n">
        <f aca="false">F418/S418*100*2</f>
        <v>432.876712328767</v>
      </c>
      <c r="V418" s="32" t="e">
        <f aca="false">F418/T418*100*2</f>
        <v>#DIV/0!</v>
      </c>
      <c r="W418" s="32" t="n">
        <f aca="false">F418/S418*3*100</f>
        <v>649.315068493151</v>
      </c>
      <c r="X418" s="32" t="e">
        <f aca="false">F418/T418*3*100</f>
        <v>#DIV/0!</v>
      </c>
      <c r="Y418" s="41" t="n">
        <v>1</v>
      </c>
      <c r="Z418" s="34"/>
      <c r="AA418" s="35"/>
      <c r="AB418" s="36"/>
      <c r="AC418" s="35"/>
      <c r="AD418" s="35"/>
      <c r="AE418" s="37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</row>
    <row r="419" s="39" customFormat="true" ht="30" hidden="false" customHeight="true" outlineLevel="0" collapsed="false">
      <c r="A419" s="71"/>
      <c r="B419" s="40"/>
      <c r="C419" s="83"/>
      <c r="D419" s="19" t="n">
        <v>415</v>
      </c>
      <c r="E419" s="5" t="s">
        <v>431</v>
      </c>
      <c r="F419" s="19" t="n">
        <v>106</v>
      </c>
      <c r="G419" s="19"/>
      <c r="H419" s="19"/>
      <c r="I419" s="19" t="n">
        <v>48</v>
      </c>
      <c r="J419" s="19"/>
      <c r="K419" s="19"/>
      <c r="L419" s="19"/>
      <c r="M419" s="19"/>
      <c r="N419" s="19" t="n">
        <v>59</v>
      </c>
      <c r="O419" s="19"/>
      <c r="P419" s="19"/>
      <c r="Q419" s="19"/>
      <c r="R419" s="19"/>
      <c r="S419" s="19" t="n">
        <f aca="false">I419+K419+M419+O419+Q419</f>
        <v>48</v>
      </c>
      <c r="T419" s="19" t="n">
        <f aca="false">J419+L419+N419+P419+R419</f>
        <v>59</v>
      </c>
      <c r="U419" s="32" t="n">
        <f aca="false">F419/S419*100*2</f>
        <v>441.666666666667</v>
      </c>
      <c r="V419" s="32" t="n">
        <f aca="false">F419/T419*100*2</f>
        <v>359.322033898305</v>
      </c>
      <c r="W419" s="32" t="n">
        <f aca="false">F419/S419*3*100</f>
        <v>662.5</v>
      </c>
      <c r="X419" s="32" t="n">
        <f aca="false">F419/T419*3*100</f>
        <v>538.983050847458</v>
      </c>
      <c r="Y419" s="41" t="n">
        <v>1</v>
      </c>
      <c r="Z419" s="34"/>
      <c r="AA419" s="35"/>
      <c r="AB419" s="36"/>
      <c r="AC419" s="35"/>
      <c r="AD419" s="35"/>
      <c r="AE419" s="37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</row>
    <row r="420" s="39" customFormat="true" ht="30" hidden="false" customHeight="true" outlineLevel="0" collapsed="false">
      <c r="A420" s="71"/>
      <c r="B420" s="40"/>
      <c r="C420" s="83"/>
      <c r="D420" s="19" t="n">
        <v>416</v>
      </c>
      <c r="E420" s="5" t="s">
        <v>432</v>
      </c>
      <c r="F420" s="19" t="n">
        <v>125</v>
      </c>
      <c r="G420" s="19"/>
      <c r="H420" s="19"/>
      <c r="I420" s="19" t="n">
        <v>76</v>
      </c>
      <c r="J420" s="19"/>
      <c r="K420" s="19"/>
      <c r="L420" s="19"/>
      <c r="M420" s="19"/>
      <c r="N420" s="19"/>
      <c r="O420" s="19"/>
      <c r="P420" s="19"/>
      <c r="Q420" s="19"/>
      <c r="R420" s="19"/>
      <c r="S420" s="19" t="n">
        <f aca="false">I420+K420+M420+O420+Q420</f>
        <v>76</v>
      </c>
      <c r="T420" s="19" t="n">
        <f aca="false">J420+L420+N420+P420+R420</f>
        <v>0</v>
      </c>
      <c r="U420" s="32" t="n">
        <f aca="false">F420/S420*100*2</f>
        <v>328.947368421053</v>
      </c>
      <c r="V420" s="32" t="e">
        <f aca="false">F420/T420*100*2</f>
        <v>#DIV/0!</v>
      </c>
      <c r="W420" s="32" t="n">
        <f aca="false">F420/S420*3*100</f>
        <v>493.421052631579</v>
      </c>
      <c r="X420" s="32" t="e">
        <f aca="false">F420/T420*3*100</f>
        <v>#DIV/0!</v>
      </c>
      <c r="Y420" s="41" t="n">
        <v>1</v>
      </c>
      <c r="Z420" s="34"/>
      <c r="AA420" s="35"/>
      <c r="AB420" s="36"/>
      <c r="AC420" s="35"/>
      <c r="AD420" s="35"/>
      <c r="AE420" s="37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</row>
    <row r="421" s="39" customFormat="true" ht="30" hidden="false" customHeight="true" outlineLevel="0" collapsed="false">
      <c r="A421" s="71"/>
      <c r="B421" s="40"/>
      <c r="C421" s="83"/>
      <c r="D421" s="19" t="n">
        <v>417</v>
      </c>
      <c r="E421" s="5" t="s">
        <v>433</v>
      </c>
      <c r="F421" s="19" t="n">
        <v>0</v>
      </c>
      <c r="G421" s="19"/>
      <c r="H421" s="19"/>
      <c r="I421" s="19" t="n">
        <v>60</v>
      </c>
      <c r="J421" s="19"/>
      <c r="K421" s="19"/>
      <c r="L421" s="19"/>
      <c r="M421" s="19"/>
      <c r="N421" s="19"/>
      <c r="O421" s="19"/>
      <c r="P421" s="19"/>
      <c r="Q421" s="19"/>
      <c r="R421" s="19"/>
      <c r="S421" s="19" t="n">
        <f aca="false">I421+K421+M421+O421+Q421</f>
        <v>60</v>
      </c>
      <c r="T421" s="19" t="n">
        <f aca="false">J421+L421+N421+P421+R421</f>
        <v>0</v>
      </c>
      <c r="U421" s="32" t="n">
        <f aca="false">F421/S421*100*2</f>
        <v>0</v>
      </c>
      <c r="V421" s="32" t="e">
        <f aca="false">F421/T421*100*2</f>
        <v>#DIV/0!</v>
      </c>
      <c r="W421" s="32" t="n">
        <f aca="false">F421/S421*3*100</f>
        <v>0</v>
      </c>
      <c r="X421" s="32" t="e">
        <f aca="false">F421/T421*3*100</f>
        <v>#DIV/0!</v>
      </c>
      <c r="Y421" s="41" t="n">
        <v>0</v>
      </c>
      <c r="Z421" s="34"/>
      <c r="AA421" s="35"/>
      <c r="AB421" s="36"/>
      <c r="AC421" s="35"/>
      <c r="AD421" s="35"/>
      <c r="AE421" s="37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</row>
    <row r="422" s="39" customFormat="true" ht="30" hidden="false" customHeight="true" outlineLevel="0" collapsed="false">
      <c r="A422" s="71"/>
      <c r="B422" s="40"/>
      <c r="C422" s="83"/>
      <c r="D422" s="19" t="n">
        <v>418</v>
      </c>
      <c r="E422" s="5" t="s">
        <v>434</v>
      </c>
      <c r="F422" s="19" t="n">
        <v>4</v>
      </c>
      <c r="G422" s="19"/>
      <c r="H422" s="19"/>
      <c r="I422" s="19"/>
      <c r="J422" s="19"/>
      <c r="K422" s="19" t="n">
        <v>22</v>
      </c>
      <c r="L422" s="19"/>
      <c r="M422" s="19"/>
      <c r="N422" s="19"/>
      <c r="O422" s="19"/>
      <c r="P422" s="19"/>
      <c r="Q422" s="19"/>
      <c r="R422" s="19"/>
      <c r="S422" s="19" t="n">
        <f aca="false">I422+K422+M422+O422+Q422</f>
        <v>22</v>
      </c>
      <c r="T422" s="19" t="n">
        <f aca="false">J422+L422+N422+P422+R422</f>
        <v>0</v>
      </c>
      <c r="U422" s="32"/>
      <c r="V422" s="32"/>
      <c r="W422" s="32" t="n">
        <f aca="false">F422/S422*3*100</f>
        <v>54.5454545454545</v>
      </c>
      <c r="X422" s="32" t="e">
        <f aca="false">F422/T422*3*100</f>
        <v>#DIV/0!</v>
      </c>
      <c r="Y422" s="41" t="n">
        <v>0.1</v>
      </c>
      <c r="Z422" s="34"/>
      <c r="AA422" s="35"/>
      <c r="AB422" s="36"/>
      <c r="AC422" s="35"/>
      <c r="AD422" s="35"/>
      <c r="AE422" s="37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</row>
    <row r="423" s="39" customFormat="true" ht="30" hidden="false" customHeight="true" outlineLevel="0" collapsed="false">
      <c r="A423" s="71"/>
      <c r="B423" s="40"/>
      <c r="C423" s="83"/>
      <c r="D423" s="19" t="n">
        <v>419</v>
      </c>
      <c r="E423" s="5" t="s">
        <v>435</v>
      </c>
      <c r="F423" s="19" t="n">
        <v>315</v>
      </c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 t="n">
        <v>35</v>
      </c>
      <c r="S423" s="19" t="n">
        <f aca="false">I423+K423+M423+O423+Q423</f>
        <v>0</v>
      </c>
      <c r="T423" s="19" t="n">
        <f aca="false">J423+L423+N423+P423+R423</f>
        <v>35</v>
      </c>
      <c r="U423" s="32" t="e">
        <f aca="false">F423/S423*100*2</f>
        <v>#DIV/0!</v>
      </c>
      <c r="V423" s="32" t="n">
        <f aca="false">F423/T423*100*2</f>
        <v>1800</v>
      </c>
      <c r="W423" s="32" t="e">
        <f aca="false">F423/S423*3*100</f>
        <v>#DIV/0!</v>
      </c>
      <c r="X423" s="32" t="n">
        <f aca="false">F423/T423*3*100</f>
        <v>2700</v>
      </c>
      <c r="Y423" s="41" t="n">
        <v>1</v>
      </c>
      <c r="Z423" s="34"/>
      <c r="AA423" s="35"/>
      <c r="AB423" s="36"/>
      <c r="AC423" s="35"/>
      <c r="AD423" s="35"/>
      <c r="AE423" s="37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</row>
    <row r="424" s="39" customFormat="true" ht="30" hidden="false" customHeight="true" outlineLevel="0" collapsed="false">
      <c r="A424" s="71"/>
      <c r="B424" s="40"/>
      <c r="C424" s="83"/>
      <c r="D424" s="19" t="n">
        <v>420</v>
      </c>
      <c r="E424" s="5" t="s">
        <v>436</v>
      </c>
      <c r="F424" s="19" t="n">
        <v>512</v>
      </c>
      <c r="G424" s="19"/>
      <c r="H424" s="19"/>
      <c r="I424" s="19"/>
      <c r="J424" s="19"/>
      <c r="K424" s="19"/>
      <c r="L424" s="19"/>
      <c r="M424" s="19" t="n">
        <v>32</v>
      </c>
      <c r="N424" s="19"/>
      <c r="O424" s="19"/>
      <c r="P424" s="19"/>
      <c r="Q424" s="19"/>
      <c r="R424" s="19"/>
      <c r="S424" s="19" t="n">
        <f aca="false">I424+K424+M424+O424+Q424</f>
        <v>32</v>
      </c>
      <c r="T424" s="19" t="n">
        <f aca="false">J424+L424+N424+P424+R424</f>
        <v>0</v>
      </c>
      <c r="U424" s="32" t="n">
        <f aca="false">F424/S424*100*2</f>
        <v>3200</v>
      </c>
      <c r="V424" s="32" t="e">
        <f aca="false">F424/T424*100*2</f>
        <v>#DIV/0!</v>
      </c>
      <c r="W424" s="32" t="n">
        <f aca="false">F424/S424*3*100</f>
        <v>4800</v>
      </c>
      <c r="X424" s="32" t="e">
        <f aca="false">F424/T424*3*100</f>
        <v>#DIV/0!</v>
      </c>
      <c r="Y424" s="41" t="n">
        <v>1</v>
      </c>
      <c r="Z424" s="34"/>
      <c r="AA424" s="35"/>
      <c r="AB424" s="36"/>
      <c r="AC424" s="35"/>
      <c r="AD424" s="35"/>
      <c r="AE424" s="37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</row>
    <row r="425" s="39" customFormat="true" ht="30" hidden="false" customHeight="true" outlineLevel="0" collapsed="false">
      <c r="A425" s="71"/>
      <c r="B425" s="40"/>
      <c r="C425" s="83"/>
      <c r="D425" s="19" t="n">
        <v>421</v>
      </c>
      <c r="E425" s="5" t="s">
        <v>437</v>
      </c>
      <c r="F425" s="19" t="n">
        <v>1</v>
      </c>
      <c r="G425" s="19"/>
      <c r="H425" s="19"/>
      <c r="I425" s="19"/>
      <c r="J425" s="19" t="n">
        <v>72</v>
      </c>
      <c r="K425" s="19"/>
      <c r="L425" s="19"/>
      <c r="M425" s="19"/>
      <c r="N425" s="19"/>
      <c r="O425" s="19"/>
      <c r="P425" s="19"/>
      <c r="Q425" s="19"/>
      <c r="R425" s="19"/>
      <c r="S425" s="19" t="n">
        <f aca="false">I425+K425+M425+O425+Q425</f>
        <v>0</v>
      </c>
      <c r="T425" s="19" t="n">
        <f aca="false">J425+L425+N425+P425+R425</f>
        <v>72</v>
      </c>
      <c r="U425" s="32"/>
      <c r="V425" s="32"/>
      <c r="W425" s="32" t="e">
        <f aca="false">F425/S425*3*100</f>
        <v>#DIV/0!</v>
      </c>
      <c r="X425" s="32" t="n">
        <f aca="false">F425/T425*3*100</f>
        <v>4.16666666666667</v>
      </c>
      <c r="Y425" s="41" t="n">
        <v>0.04</v>
      </c>
      <c r="Z425" s="42"/>
      <c r="AA425" s="43"/>
      <c r="AB425" s="44"/>
      <c r="AC425" s="43"/>
      <c r="AD425" s="43"/>
      <c r="AE425" s="45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</row>
    <row r="426" s="39" customFormat="true" ht="30" hidden="false" customHeight="true" outlineLevel="0" collapsed="false">
      <c r="A426" s="71"/>
      <c r="B426" s="40"/>
      <c r="C426" s="83"/>
      <c r="D426" s="19" t="n">
        <v>422</v>
      </c>
      <c r="E426" s="5" t="s">
        <v>438</v>
      </c>
      <c r="F426" s="19" t="n">
        <v>20</v>
      </c>
      <c r="G426" s="19"/>
      <c r="H426" s="19"/>
      <c r="I426" s="19"/>
      <c r="J426" s="19"/>
      <c r="K426" s="19"/>
      <c r="L426" s="19"/>
      <c r="M426" s="19"/>
      <c r="N426" s="19"/>
      <c r="O426" s="19"/>
      <c r="P426" s="19" t="n">
        <v>53</v>
      </c>
      <c r="Q426" s="19" t="n">
        <v>35</v>
      </c>
      <c r="R426" s="19" t="n">
        <v>11</v>
      </c>
      <c r="S426" s="19" t="n">
        <f aca="false">I426+K426+M426+O426+Q426</f>
        <v>35</v>
      </c>
      <c r="T426" s="19" t="n">
        <f aca="false">J426+L426+N426+P426+R426</f>
        <v>64</v>
      </c>
      <c r="U426" s="32" t="n">
        <f aca="false">F426/S426*100*2</f>
        <v>114.285714285714</v>
      </c>
      <c r="V426" s="32" t="n">
        <f aca="false">F426/T426*100*2</f>
        <v>62.5</v>
      </c>
      <c r="W426" s="32" t="n">
        <f aca="false">F426/S426*3*100</f>
        <v>171.428571428571</v>
      </c>
      <c r="X426" s="32" t="n">
        <f aca="false">F426/T426*3*100</f>
        <v>93.75</v>
      </c>
      <c r="Y426" s="41" t="n">
        <v>0.94</v>
      </c>
      <c r="Z426" s="42"/>
      <c r="AA426" s="43"/>
      <c r="AB426" s="44"/>
      <c r="AC426" s="43"/>
      <c r="AD426" s="43"/>
      <c r="AE426" s="45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</row>
    <row r="427" s="39" customFormat="true" ht="30" hidden="false" customHeight="true" outlineLevel="0" collapsed="false">
      <c r="A427" s="71"/>
      <c r="B427" s="40"/>
      <c r="C427" s="83"/>
      <c r="D427" s="19" t="n">
        <v>423</v>
      </c>
      <c r="E427" s="5" t="s">
        <v>439</v>
      </c>
      <c r="F427" s="19" t="n">
        <v>15</v>
      </c>
      <c r="G427" s="19"/>
      <c r="H427" s="19"/>
      <c r="I427" s="19"/>
      <c r="J427" s="19"/>
      <c r="K427" s="19"/>
      <c r="L427" s="19"/>
      <c r="M427" s="19"/>
      <c r="N427" s="19"/>
      <c r="O427" s="19"/>
      <c r="P427" s="19" t="n">
        <v>53</v>
      </c>
      <c r="Q427" s="19"/>
      <c r="R427" s="19"/>
      <c r="S427" s="19" t="n">
        <f aca="false">I427+K427+M427+O427+Q427</f>
        <v>0</v>
      </c>
      <c r="T427" s="19" t="n">
        <f aca="false">J427+L427+N427+P427+R427</f>
        <v>53</v>
      </c>
      <c r="U427" s="32"/>
      <c r="V427" s="32"/>
      <c r="W427" s="32" t="e">
        <f aca="false">F427/S427*3*100</f>
        <v>#DIV/0!</v>
      </c>
      <c r="X427" s="32" t="n">
        <f aca="false">F427/T427*3*100</f>
        <v>84.9056603773585</v>
      </c>
      <c r="Y427" s="41" t="n">
        <v>0.85</v>
      </c>
      <c r="Z427" s="42"/>
      <c r="AA427" s="43"/>
      <c r="AB427" s="44"/>
      <c r="AC427" s="43"/>
      <c r="AD427" s="43"/>
      <c r="AE427" s="45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</row>
    <row r="428" s="39" customFormat="true" ht="30" hidden="false" customHeight="true" outlineLevel="0" collapsed="false">
      <c r="A428" s="71"/>
      <c r="B428" s="40"/>
      <c r="C428" s="83"/>
      <c r="D428" s="19" t="n">
        <v>424</v>
      </c>
      <c r="E428" s="5" t="s">
        <v>440</v>
      </c>
      <c r="F428" s="19" t="n">
        <v>20</v>
      </c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 t="n">
        <v>28</v>
      </c>
      <c r="R428" s="19"/>
      <c r="S428" s="19" t="n">
        <f aca="false">I428+K428+M428+O428+Q428</f>
        <v>28</v>
      </c>
      <c r="T428" s="19" t="n">
        <f aca="false">J428+L428+N428+P428+R428</f>
        <v>0</v>
      </c>
      <c r="U428" s="32"/>
      <c r="V428" s="32"/>
      <c r="W428" s="32" t="n">
        <f aca="false">F428/S428*3*100</f>
        <v>214.285714285714</v>
      </c>
      <c r="X428" s="32" t="e">
        <f aca="false">F428/T428*3*100</f>
        <v>#DIV/0!</v>
      </c>
      <c r="Y428" s="41" t="n">
        <v>1</v>
      </c>
      <c r="Z428" s="42"/>
      <c r="AA428" s="43"/>
      <c r="AB428" s="44"/>
      <c r="AC428" s="43"/>
      <c r="AD428" s="43"/>
      <c r="AE428" s="45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</row>
    <row r="429" s="39" customFormat="true" ht="30" hidden="false" customHeight="true" outlineLevel="0" collapsed="false">
      <c r="A429" s="71"/>
      <c r="B429" s="40"/>
      <c r="C429" s="83"/>
      <c r="D429" s="19" t="n">
        <v>425</v>
      </c>
      <c r="E429" s="5" t="s">
        <v>441</v>
      </c>
      <c r="F429" s="19" t="n">
        <v>3</v>
      </c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 t="n">
        <v>15</v>
      </c>
      <c r="R429" s="19"/>
      <c r="S429" s="19" t="n">
        <f aca="false">I429+K429+M429+O429+Q429</f>
        <v>15</v>
      </c>
      <c r="T429" s="19" t="n">
        <f aca="false">J429+L429+N429+P429+R429</f>
        <v>0</v>
      </c>
      <c r="U429" s="32"/>
      <c r="V429" s="32"/>
      <c r="W429" s="32" t="n">
        <f aca="false">F429/S429*3*100</f>
        <v>60</v>
      </c>
      <c r="X429" s="32" t="e">
        <f aca="false">F429/T429*3*100</f>
        <v>#DIV/0!</v>
      </c>
      <c r="Y429" s="41" t="n">
        <v>0.5</v>
      </c>
      <c r="Z429" s="42"/>
      <c r="AA429" s="43"/>
      <c r="AB429" s="44"/>
      <c r="AC429" s="43"/>
      <c r="AD429" s="43"/>
      <c r="AE429" s="45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</row>
    <row r="430" s="39" customFormat="true" ht="30" hidden="false" customHeight="true" outlineLevel="0" collapsed="false">
      <c r="A430" s="71"/>
      <c r="B430" s="40"/>
      <c r="C430" s="83"/>
      <c r="D430" s="19" t="n">
        <v>426</v>
      </c>
      <c r="E430" s="5" t="s">
        <v>442</v>
      </c>
      <c r="F430" s="19" t="n">
        <v>11</v>
      </c>
      <c r="G430" s="19"/>
      <c r="H430" s="19"/>
      <c r="I430" s="19" t="n">
        <v>36</v>
      </c>
      <c r="J430" s="19"/>
      <c r="K430" s="19"/>
      <c r="L430" s="19"/>
      <c r="M430" s="19"/>
      <c r="N430" s="19"/>
      <c r="O430" s="19"/>
      <c r="P430" s="19"/>
      <c r="Q430" s="19"/>
      <c r="R430" s="19"/>
      <c r="S430" s="19" t="n">
        <f aca="false">I430+K430+M430+O430+Q430</f>
        <v>36</v>
      </c>
      <c r="T430" s="19" t="n">
        <f aca="false">J430+L430+N430+P430+R430</f>
        <v>0</v>
      </c>
      <c r="U430" s="32"/>
      <c r="V430" s="32"/>
      <c r="W430" s="32" t="n">
        <f aca="false">F430/S430*3*100</f>
        <v>91.6666666666667</v>
      </c>
      <c r="X430" s="32" t="e">
        <f aca="false">F430/T430*3*100</f>
        <v>#DIV/0!</v>
      </c>
      <c r="Y430" s="41" t="n">
        <v>0.5</v>
      </c>
      <c r="Z430" s="42"/>
      <c r="AA430" s="43"/>
      <c r="AB430" s="44"/>
      <c r="AC430" s="43"/>
      <c r="AD430" s="43"/>
      <c r="AE430" s="45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</row>
    <row r="431" s="39" customFormat="true" ht="30" hidden="false" customHeight="true" outlineLevel="0" collapsed="false">
      <c r="A431" s="71"/>
      <c r="B431" s="40"/>
      <c r="C431" s="83"/>
      <c r="D431" s="19" t="n">
        <v>427</v>
      </c>
      <c r="E431" s="5" t="s">
        <v>443</v>
      </c>
      <c r="F431" s="19" t="n">
        <v>2</v>
      </c>
      <c r="G431" s="19"/>
      <c r="H431" s="19"/>
      <c r="I431" s="19"/>
      <c r="J431" s="19"/>
      <c r="K431" s="19"/>
      <c r="L431" s="19"/>
      <c r="M431" s="19"/>
      <c r="N431" s="19" t="n">
        <v>24</v>
      </c>
      <c r="O431" s="19"/>
      <c r="P431" s="19"/>
      <c r="Q431" s="19"/>
      <c r="R431" s="19"/>
      <c r="S431" s="19" t="n">
        <f aca="false">I431+K431+M431+O431+Q431</f>
        <v>0</v>
      </c>
      <c r="T431" s="19" t="n">
        <f aca="false">J431+L431+N431+P431+R431</f>
        <v>24</v>
      </c>
      <c r="U431" s="32"/>
      <c r="V431" s="32"/>
      <c r="W431" s="32" t="e">
        <f aca="false">F431/S431*3*100</f>
        <v>#DIV/0!</v>
      </c>
      <c r="X431" s="32" t="n">
        <f aca="false">F431/T431*3*100</f>
        <v>25</v>
      </c>
      <c r="Y431" s="41" t="n">
        <v>0.25</v>
      </c>
      <c r="Z431" s="42"/>
      <c r="AA431" s="43"/>
      <c r="AB431" s="44"/>
      <c r="AC431" s="43"/>
      <c r="AD431" s="43"/>
      <c r="AE431" s="45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</row>
    <row r="432" s="39" customFormat="true" ht="30" hidden="false" customHeight="true" outlineLevel="0" collapsed="false">
      <c r="A432" s="71"/>
      <c r="B432" s="40"/>
      <c r="C432" s="83"/>
      <c r="D432" s="19" t="n">
        <v>428</v>
      </c>
      <c r="E432" s="5" t="s">
        <v>444</v>
      </c>
      <c r="F432" s="19" t="n">
        <v>2</v>
      </c>
      <c r="G432" s="19"/>
      <c r="H432" s="19"/>
      <c r="I432" s="19"/>
      <c r="J432" s="19"/>
      <c r="K432" s="19"/>
      <c r="L432" s="19" t="n">
        <v>22</v>
      </c>
      <c r="M432" s="19"/>
      <c r="N432" s="19"/>
      <c r="O432" s="19"/>
      <c r="P432" s="19"/>
      <c r="Q432" s="19"/>
      <c r="R432" s="19"/>
      <c r="S432" s="19" t="n">
        <f aca="false">I432+K432+M432+O432+Q432</f>
        <v>0</v>
      </c>
      <c r="T432" s="19" t="n">
        <f aca="false">J432+L432+N432+P432+R432</f>
        <v>22</v>
      </c>
      <c r="U432" s="32"/>
      <c r="V432" s="32"/>
      <c r="W432" s="32" t="e">
        <f aca="false">F432/S432*3*100</f>
        <v>#DIV/0!</v>
      </c>
      <c r="X432" s="32" t="n">
        <f aca="false">F432/T432*3*100</f>
        <v>27.2727272727273</v>
      </c>
      <c r="Y432" s="41" t="n">
        <v>0.27</v>
      </c>
      <c r="Z432" s="42"/>
      <c r="AA432" s="43"/>
      <c r="AB432" s="44"/>
      <c r="AC432" s="43"/>
      <c r="AD432" s="43"/>
      <c r="AE432" s="45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</row>
    <row r="433" s="39" customFormat="true" ht="30" hidden="false" customHeight="true" outlineLevel="0" collapsed="false">
      <c r="A433" s="71"/>
      <c r="B433" s="40"/>
      <c r="C433" s="83"/>
      <c r="D433" s="19" t="n">
        <v>429</v>
      </c>
      <c r="E433" s="5" t="s">
        <v>445</v>
      </c>
      <c r="F433" s="19" t="n">
        <v>0</v>
      </c>
      <c r="G433" s="19"/>
      <c r="H433" s="19"/>
      <c r="I433" s="19"/>
      <c r="J433" s="19"/>
      <c r="K433" s="19"/>
      <c r="L433" s="19" t="n">
        <v>22</v>
      </c>
      <c r="M433" s="19" t="n">
        <v>24</v>
      </c>
      <c r="N433" s="19"/>
      <c r="O433" s="19" t="n">
        <v>24</v>
      </c>
      <c r="P433" s="19" t="n">
        <v>24</v>
      </c>
      <c r="Q433" s="19"/>
      <c r="R433" s="19"/>
      <c r="S433" s="19" t="n">
        <f aca="false">I433+K433+M433+O433+Q433</f>
        <v>48</v>
      </c>
      <c r="T433" s="19" t="n">
        <f aca="false">J433+L433+N433+P433+R433</f>
        <v>46</v>
      </c>
      <c r="U433" s="32"/>
      <c r="V433" s="32"/>
      <c r="W433" s="32" t="n">
        <f aca="false">F433/S433*3*100</f>
        <v>0</v>
      </c>
      <c r="X433" s="32" t="n">
        <f aca="false">F433/T433*3*100</f>
        <v>0</v>
      </c>
      <c r="Y433" s="41" t="n">
        <v>0</v>
      </c>
      <c r="Z433" s="42"/>
      <c r="AA433" s="43"/>
      <c r="AB433" s="44"/>
      <c r="AC433" s="43"/>
      <c r="AD433" s="43"/>
      <c r="AE433" s="45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</row>
    <row r="434" s="39" customFormat="true" ht="30" hidden="false" customHeight="true" outlineLevel="0" collapsed="false">
      <c r="A434" s="64" t="s">
        <v>334</v>
      </c>
      <c r="B434" s="65"/>
      <c r="C434" s="52" t="s">
        <v>446</v>
      </c>
      <c r="D434" s="19" t="n">
        <v>430</v>
      </c>
      <c r="E434" s="5" t="s">
        <v>447</v>
      </c>
      <c r="F434" s="19" t="n">
        <v>428</v>
      </c>
      <c r="G434" s="19"/>
      <c r="H434" s="19"/>
      <c r="I434" s="19" t="n">
        <v>68</v>
      </c>
      <c r="J434" s="19" t="n">
        <v>44</v>
      </c>
      <c r="K434" s="19" t="n">
        <v>29</v>
      </c>
      <c r="L434" s="19" t="n">
        <v>29</v>
      </c>
      <c r="M434" s="19" t="n">
        <v>20</v>
      </c>
      <c r="N434" s="19" t="n">
        <v>20</v>
      </c>
      <c r="O434" s="19" t="n">
        <v>14</v>
      </c>
      <c r="P434" s="19" t="n">
        <v>14</v>
      </c>
      <c r="Q434" s="19"/>
      <c r="R434" s="19"/>
      <c r="S434" s="19" t="n">
        <f aca="false">I434+K434+M434+O434+Q434</f>
        <v>131</v>
      </c>
      <c r="T434" s="19" t="n">
        <f aca="false">J434+L434+N434+P434+R434</f>
        <v>107</v>
      </c>
      <c r="U434" s="32" t="n">
        <f aca="false">F434/S434*100*2</f>
        <v>653.435114503817</v>
      </c>
      <c r="V434" s="32" t="n">
        <f aca="false">F434/T434*100*2</f>
        <v>800</v>
      </c>
      <c r="W434" s="32" t="n">
        <f aca="false">F434/S434*3*100</f>
        <v>980.152671755725</v>
      </c>
      <c r="X434" s="32" t="n">
        <f aca="false">F434/T434*3*100</f>
        <v>1200</v>
      </c>
      <c r="Y434" s="41" t="n">
        <v>1</v>
      </c>
      <c r="Z434" s="53"/>
      <c r="AA434" s="54"/>
      <c r="AB434" s="55"/>
      <c r="AC434" s="54"/>
      <c r="AD434" s="54"/>
      <c r="AE434" s="56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</row>
    <row r="435" s="39" customFormat="true" ht="30" hidden="false" customHeight="true" outlineLevel="0" collapsed="false">
      <c r="A435" s="64"/>
      <c r="B435" s="40"/>
      <c r="C435" s="52"/>
      <c r="D435" s="19" t="n">
        <v>431</v>
      </c>
      <c r="E435" s="5" t="s">
        <v>448</v>
      </c>
      <c r="F435" s="19" t="n">
        <v>115</v>
      </c>
      <c r="G435" s="19"/>
      <c r="H435" s="19"/>
      <c r="I435" s="19" t="n">
        <v>68</v>
      </c>
      <c r="J435" s="19" t="n">
        <v>44</v>
      </c>
      <c r="K435" s="19" t="n">
        <v>29</v>
      </c>
      <c r="L435" s="19" t="n">
        <v>29</v>
      </c>
      <c r="M435" s="19"/>
      <c r="N435" s="19"/>
      <c r="O435" s="19"/>
      <c r="P435" s="19"/>
      <c r="Q435" s="19"/>
      <c r="R435" s="19"/>
      <c r="S435" s="19" t="n">
        <f aca="false">I435+K435+M435+O435+Q435</f>
        <v>97</v>
      </c>
      <c r="T435" s="19" t="n">
        <f aca="false">J435+L435+N435+P435+R435</f>
        <v>73</v>
      </c>
      <c r="U435" s="32" t="n">
        <f aca="false">F435/S435*100*2</f>
        <v>237.113402061856</v>
      </c>
      <c r="V435" s="32" t="n">
        <f aca="false">F435/T435*100*2</f>
        <v>315.068493150685</v>
      </c>
      <c r="W435" s="32" t="n">
        <f aca="false">F435/S435*3*100</f>
        <v>355.670103092784</v>
      </c>
      <c r="X435" s="32" t="n">
        <f aca="false">F435/T435*3*100</f>
        <v>472.602739726028</v>
      </c>
      <c r="Y435" s="41" t="n">
        <v>1</v>
      </c>
      <c r="Z435" s="34"/>
      <c r="AA435" s="35"/>
      <c r="AB435" s="36"/>
      <c r="AC435" s="35"/>
      <c r="AD435" s="35"/>
      <c r="AE435" s="37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</row>
    <row r="436" s="39" customFormat="true" ht="30" hidden="false" customHeight="true" outlineLevel="0" collapsed="false">
      <c r="A436" s="64"/>
      <c r="B436" s="40"/>
      <c r="C436" s="52"/>
      <c r="D436" s="19" t="n">
        <v>432</v>
      </c>
      <c r="E436" s="5" t="s">
        <v>449</v>
      </c>
      <c r="F436" s="19" t="n">
        <v>138</v>
      </c>
      <c r="G436" s="19"/>
      <c r="H436" s="19"/>
      <c r="I436" s="19"/>
      <c r="J436" s="19" t="n">
        <v>44</v>
      </c>
      <c r="K436" s="19" t="n">
        <v>29</v>
      </c>
      <c r="L436" s="19"/>
      <c r="M436" s="19"/>
      <c r="N436" s="19"/>
      <c r="O436" s="19"/>
      <c r="P436" s="19"/>
      <c r="Q436" s="19"/>
      <c r="R436" s="19"/>
      <c r="S436" s="19" t="n">
        <f aca="false">I436+K436+M436+O436+Q436</f>
        <v>29</v>
      </c>
      <c r="T436" s="19" t="n">
        <f aca="false">J436+L436+N436+P436+R436</f>
        <v>44</v>
      </c>
      <c r="U436" s="32" t="n">
        <f aca="false">F436/S436*100*2</f>
        <v>951.724137931035</v>
      </c>
      <c r="V436" s="32" t="n">
        <f aca="false">F436/T436*100*2</f>
        <v>627.272727272727</v>
      </c>
      <c r="W436" s="32" t="n">
        <f aca="false">F436/S436*3*100</f>
        <v>1427.58620689655</v>
      </c>
      <c r="X436" s="32" t="n">
        <f aca="false">F436/T436*3*100</f>
        <v>940.909090909091</v>
      </c>
      <c r="Y436" s="41" t="n">
        <v>1</v>
      </c>
      <c r="Z436" s="34"/>
      <c r="AA436" s="35"/>
      <c r="AB436" s="36"/>
      <c r="AC436" s="35"/>
      <c r="AD436" s="35"/>
      <c r="AE436" s="37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</row>
    <row r="437" s="39" customFormat="true" ht="30" hidden="false" customHeight="true" outlineLevel="0" collapsed="false">
      <c r="A437" s="64"/>
      <c r="B437" s="40"/>
      <c r="C437" s="52"/>
      <c r="D437" s="19" t="n">
        <v>433</v>
      </c>
      <c r="E437" s="5" t="s">
        <v>450</v>
      </c>
      <c r="F437" s="19" t="n">
        <v>122</v>
      </c>
      <c r="G437" s="19"/>
      <c r="H437" s="19"/>
      <c r="I437" s="19"/>
      <c r="J437" s="19" t="n">
        <v>44</v>
      </c>
      <c r="K437" s="19" t="n">
        <v>29</v>
      </c>
      <c r="L437" s="19" t="n">
        <v>29</v>
      </c>
      <c r="M437" s="19" t="n">
        <v>20</v>
      </c>
      <c r="N437" s="19" t="n">
        <v>20</v>
      </c>
      <c r="O437" s="19" t="n">
        <v>14</v>
      </c>
      <c r="P437" s="19"/>
      <c r="Q437" s="19"/>
      <c r="R437" s="19"/>
      <c r="S437" s="19" t="n">
        <f aca="false">I437+K437+M437+O437+Q437</f>
        <v>63</v>
      </c>
      <c r="T437" s="19" t="n">
        <f aca="false">J437+L437+N437+P437+R437</f>
        <v>93</v>
      </c>
      <c r="U437" s="32" t="n">
        <f aca="false">F437/S437*100*2</f>
        <v>387.301587301587</v>
      </c>
      <c r="V437" s="32" t="n">
        <f aca="false">F437/T437*100*2</f>
        <v>262.365591397849</v>
      </c>
      <c r="W437" s="32" t="n">
        <f aca="false">F437/S437*3*100</f>
        <v>580.952380952381</v>
      </c>
      <c r="X437" s="32" t="n">
        <f aca="false">F437/T437*3*100</f>
        <v>393.548387096774</v>
      </c>
      <c r="Y437" s="41" t="n">
        <v>1</v>
      </c>
      <c r="Z437" s="34"/>
      <c r="AA437" s="35"/>
      <c r="AB437" s="36"/>
      <c r="AC437" s="35"/>
      <c r="AD437" s="35"/>
      <c r="AE437" s="37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</row>
    <row r="438" s="39" customFormat="true" ht="30" hidden="false" customHeight="true" outlineLevel="0" collapsed="false">
      <c r="A438" s="64"/>
      <c r="B438" s="40"/>
      <c r="C438" s="52"/>
      <c r="D438" s="19" t="n">
        <v>434</v>
      </c>
      <c r="E438" s="5" t="s">
        <v>158</v>
      </c>
      <c r="F438" s="19" t="n">
        <v>1</v>
      </c>
      <c r="G438" s="19"/>
      <c r="H438" s="19"/>
      <c r="I438" s="19" t="n">
        <v>62</v>
      </c>
      <c r="J438" s="19"/>
      <c r="K438" s="19"/>
      <c r="L438" s="19"/>
      <c r="M438" s="19"/>
      <c r="N438" s="19"/>
      <c r="O438" s="19"/>
      <c r="P438" s="19"/>
      <c r="Q438" s="19"/>
      <c r="R438" s="19"/>
      <c r="S438" s="19" t="n">
        <f aca="false">I438+K438+M438+O438+Q438</f>
        <v>62</v>
      </c>
      <c r="T438" s="19" t="n">
        <f aca="false">J438+L438+N438+P438+R438</f>
        <v>0</v>
      </c>
      <c r="U438" s="32" t="n">
        <f aca="false">F438/S438*100*2</f>
        <v>3.2258064516129</v>
      </c>
      <c r="V438" s="32" t="e">
        <f aca="false">F438/T438*100*2</f>
        <v>#DIV/0!</v>
      </c>
      <c r="W438" s="32" t="n">
        <f aca="false">F438/S438*3*100</f>
        <v>4.83870967741936</v>
      </c>
      <c r="X438" s="32" t="e">
        <f aca="false">F438/T438*3*100</f>
        <v>#DIV/0!</v>
      </c>
      <c r="Y438" s="41" t="n">
        <v>0.05</v>
      </c>
      <c r="Z438" s="34"/>
      <c r="AA438" s="35"/>
      <c r="AB438" s="36"/>
      <c r="AC438" s="35"/>
      <c r="AD438" s="35"/>
      <c r="AE438" s="37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</row>
    <row r="439" s="39" customFormat="true" ht="30" hidden="false" customHeight="true" outlineLevel="0" collapsed="false">
      <c r="A439" s="64"/>
      <c r="B439" s="40"/>
      <c r="C439" s="52"/>
      <c r="D439" s="19" t="n">
        <v>435</v>
      </c>
      <c r="E439" s="5" t="s">
        <v>451</v>
      </c>
      <c r="F439" s="19" t="n">
        <v>41</v>
      </c>
      <c r="G439" s="19"/>
      <c r="H439" s="19"/>
      <c r="I439" s="19" t="n">
        <v>68</v>
      </c>
      <c r="J439" s="19" t="n">
        <v>44</v>
      </c>
      <c r="K439" s="19" t="n">
        <v>29</v>
      </c>
      <c r="L439" s="19" t="n">
        <v>29</v>
      </c>
      <c r="M439" s="19" t="n">
        <v>20</v>
      </c>
      <c r="N439" s="19" t="n">
        <v>20</v>
      </c>
      <c r="O439" s="19" t="n">
        <v>14</v>
      </c>
      <c r="P439" s="19" t="n">
        <v>14</v>
      </c>
      <c r="Q439" s="19" t="n">
        <v>22</v>
      </c>
      <c r="R439" s="19" t="n">
        <v>22</v>
      </c>
      <c r="S439" s="19" t="n">
        <f aca="false">I439+K439+M439+O439+Q439</f>
        <v>153</v>
      </c>
      <c r="T439" s="19" t="n">
        <f aca="false">J439+L439+N439+P439+R439</f>
        <v>129</v>
      </c>
      <c r="U439" s="32" t="n">
        <f aca="false">F439/S439*100*2</f>
        <v>53.5947712418301</v>
      </c>
      <c r="V439" s="32" t="n">
        <f aca="false">F439/T439*100*2</f>
        <v>63.5658914728682</v>
      </c>
      <c r="W439" s="32" t="n">
        <f aca="false">F439/S439*3*100</f>
        <v>80.3921568627451</v>
      </c>
      <c r="X439" s="32" t="n">
        <f aca="false">F439/T439*3*100</f>
        <v>95.3488372093023</v>
      </c>
      <c r="Y439" s="41" t="n">
        <v>0.8</v>
      </c>
      <c r="Z439" s="34"/>
      <c r="AA439" s="35"/>
      <c r="AB439" s="36"/>
      <c r="AC439" s="35"/>
      <c r="AD439" s="35"/>
      <c r="AE439" s="37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</row>
    <row r="440" s="39" customFormat="true" ht="30" hidden="false" customHeight="true" outlineLevel="0" collapsed="false">
      <c r="A440" s="64"/>
      <c r="B440" s="40"/>
      <c r="C440" s="52"/>
      <c r="D440" s="19" t="n">
        <v>436</v>
      </c>
      <c r="E440" s="5" t="s">
        <v>452</v>
      </c>
      <c r="F440" s="19" t="n">
        <v>7</v>
      </c>
      <c r="G440" s="19"/>
      <c r="H440" s="19"/>
      <c r="I440" s="19" t="n">
        <v>68</v>
      </c>
      <c r="J440" s="19" t="n">
        <v>44</v>
      </c>
      <c r="K440" s="19" t="n">
        <v>29</v>
      </c>
      <c r="L440" s="19"/>
      <c r="M440" s="19"/>
      <c r="N440" s="19"/>
      <c r="O440" s="19"/>
      <c r="P440" s="19"/>
      <c r="Q440" s="19"/>
      <c r="R440" s="19"/>
      <c r="S440" s="19" t="n">
        <f aca="false">I440+K440+M440+O440+Q440</f>
        <v>97</v>
      </c>
      <c r="T440" s="19" t="n">
        <f aca="false">J440+L440+N440+P440+R440</f>
        <v>44</v>
      </c>
      <c r="U440" s="32" t="n">
        <f aca="false">F440/S440*100*2</f>
        <v>14.4329896907216</v>
      </c>
      <c r="V440" s="32" t="n">
        <f aca="false">F440/T440*100*2</f>
        <v>31.8181818181818</v>
      </c>
      <c r="W440" s="32" t="n">
        <f aca="false">F440/S440*3*100</f>
        <v>21.6494845360825</v>
      </c>
      <c r="X440" s="32" t="n">
        <f aca="false">F440/T440*3*100</f>
        <v>47.7272727272727</v>
      </c>
      <c r="Y440" s="41" t="n">
        <v>0.22</v>
      </c>
      <c r="Z440" s="34"/>
      <c r="AA440" s="35"/>
      <c r="AB440" s="36"/>
      <c r="AC440" s="35"/>
      <c r="AD440" s="35"/>
      <c r="AE440" s="37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</row>
    <row r="441" s="39" customFormat="true" ht="30" hidden="false" customHeight="true" outlineLevel="0" collapsed="false">
      <c r="A441" s="64"/>
      <c r="B441" s="40"/>
      <c r="C441" s="52"/>
      <c r="D441" s="19" t="n">
        <v>437</v>
      </c>
      <c r="E441" s="5" t="s">
        <v>453</v>
      </c>
      <c r="F441" s="19" t="n">
        <v>0</v>
      </c>
      <c r="G441" s="19"/>
      <c r="H441" s="19"/>
      <c r="I441" s="19"/>
      <c r="J441" s="19"/>
      <c r="K441" s="19" t="n">
        <v>29</v>
      </c>
      <c r="L441" s="19" t="n">
        <v>29</v>
      </c>
      <c r="M441" s="19" t="n">
        <v>20</v>
      </c>
      <c r="N441" s="19" t="n">
        <v>20</v>
      </c>
      <c r="O441" s="19"/>
      <c r="P441" s="19"/>
      <c r="Q441" s="19"/>
      <c r="R441" s="19"/>
      <c r="S441" s="19" t="n">
        <f aca="false">I441+K441+M441+O441+Q441</f>
        <v>49</v>
      </c>
      <c r="T441" s="19" t="n">
        <f aca="false">J441+L441+N441+P441+R441</f>
        <v>49</v>
      </c>
      <c r="U441" s="32" t="n">
        <f aca="false">F441/S441*100*2</f>
        <v>0</v>
      </c>
      <c r="V441" s="32" t="n">
        <f aca="false">F441/T441*100*2</f>
        <v>0</v>
      </c>
      <c r="W441" s="32" t="n">
        <f aca="false">F441/S441*3*100</f>
        <v>0</v>
      </c>
      <c r="X441" s="32" t="n">
        <f aca="false">F441/T441*3*100</f>
        <v>0</v>
      </c>
      <c r="Y441" s="41" t="n">
        <v>0</v>
      </c>
      <c r="Z441" s="34"/>
      <c r="AA441" s="35"/>
      <c r="AB441" s="36"/>
      <c r="AC441" s="35"/>
      <c r="AD441" s="35"/>
      <c r="AE441" s="37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</row>
    <row r="442" s="39" customFormat="true" ht="30" hidden="false" customHeight="true" outlineLevel="0" collapsed="false">
      <c r="A442" s="64"/>
      <c r="B442" s="40"/>
      <c r="C442" s="52"/>
      <c r="D442" s="19" t="n">
        <v>438</v>
      </c>
      <c r="E442" s="5" t="s">
        <v>454</v>
      </c>
      <c r="F442" s="19" t="n">
        <v>88</v>
      </c>
      <c r="G442" s="19"/>
      <c r="H442" s="19"/>
      <c r="I442" s="19" t="n">
        <v>44</v>
      </c>
      <c r="J442" s="19"/>
      <c r="K442" s="19"/>
      <c r="L442" s="19"/>
      <c r="M442" s="19"/>
      <c r="N442" s="19"/>
      <c r="O442" s="19"/>
      <c r="P442" s="19"/>
      <c r="Q442" s="19"/>
      <c r="R442" s="19"/>
      <c r="S442" s="19" t="n">
        <f aca="false">I442+K442+M442+O442+Q442</f>
        <v>44</v>
      </c>
      <c r="T442" s="19" t="n">
        <f aca="false">J442+L442+N442+P442+R442</f>
        <v>0</v>
      </c>
      <c r="U442" s="32" t="n">
        <f aca="false">F442/S442*100*2</f>
        <v>400</v>
      </c>
      <c r="V442" s="32" t="e">
        <f aca="false">F442/T442*100*2</f>
        <v>#DIV/0!</v>
      </c>
      <c r="W442" s="32" t="n">
        <f aca="false">F442/S442*3*100</f>
        <v>600</v>
      </c>
      <c r="X442" s="32" t="e">
        <f aca="false">F442/T442*3*100</f>
        <v>#DIV/0!</v>
      </c>
      <c r="Y442" s="41" t="n">
        <v>1</v>
      </c>
      <c r="Z442" s="34"/>
      <c r="AA442" s="35"/>
      <c r="AB442" s="36"/>
      <c r="AC442" s="35"/>
      <c r="AD442" s="35"/>
      <c r="AE442" s="37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</row>
    <row r="443" s="39" customFormat="true" ht="30" hidden="false" customHeight="true" outlineLevel="0" collapsed="false">
      <c r="A443" s="64"/>
      <c r="B443" s="40"/>
      <c r="C443" s="52"/>
      <c r="D443" s="19" t="n">
        <v>439</v>
      </c>
      <c r="E443" s="5" t="s">
        <v>455</v>
      </c>
      <c r="F443" s="19" t="n">
        <v>179</v>
      </c>
      <c r="G443" s="19"/>
      <c r="H443" s="19"/>
      <c r="I443" s="19"/>
      <c r="J443" s="19"/>
      <c r="K443" s="19"/>
      <c r="L443" s="19" t="n">
        <v>29</v>
      </c>
      <c r="M443" s="19"/>
      <c r="N443" s="19"/>
      <c r="O443" s="19"/>
      <c r="P443" s="19"/>
      <c r="Q443" s="19"/>
      <c r="R443" s="19"/>
      <c r="S443" s="19" t="n">
        <f aca="false">I443+K443+M443+O443+Q443</f>
        <v>0</v>
      </c>
      <c r="T443" s="19" t="n">
        <f aca="false">J443+L443+N443+P443+R443</f>
        <v>29</v>
      </c>
      <c r="U443" s="32" t="e">
        <f aca="false">F443/S443*100*2</f>
        <v>#DIV/0!</v>
      </c>
      <c r="V443" s="32" t="n">
        <f aca="false">F443/T443*100*2</f>
        <v>1234.48275862069</v>
      </c>
      <c r="W443" s="32" t="e">
        <f aca="false">F443/S443*3*100</f>
        <v>#DIV/0!</v>
      </c>
      <c r="X443" s="32" t="n">
        <f aca="false">F443/T443*3*100</f>
        <v>1851.72413793103</v>
      </c>
      <c r="Y443" s="41" t="n">
        <v>1</v>
      </c>
      <c r="Z443" s="34"/>
      <c r="AA443" s="35"/>
      <c r="AB443" s="36"/>
      <c r="AC443" s="35"/>
      <c r="AD443" s="35"/>
      <c r="AE443" s="37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</row>
    <row r="444" s="39" customFormat="true" ht="30" hidden="false" customHeight="true" outlineLevel="0" collapsed="false">
      <c r="A444" s="64"/>
      <c r="B444" s="40"/>
      <c r="C444" s="52"/>
      <c r="D444" s="19" t="n">
        <v>440</v>
      </c>
      <c r="E444" s="5" t="s">
        <v>456</v>
      </c>
      <c r="F444" s="19" t="n">
        <v>32</v>
      </c>
      <c r="G444" s="19"/>
      <c r="H444" s="19"/>
      <c r="I444" s="19"/>
      <c r="J444" s="19"/>
      <c r="K444" s="19"/>
      <c r="L444" s="19"/>
      <c r="M444" s="19" t="n">
        <v>20</v>
      </c>
      <c r="N444" s="19"/>
      <c r="O444" s="19"/>
      <c r="P444" s="19"/>
      <c r="Q444" s="19"/>
      <c r="R444" s="19"/>
      <c r="S444" s="19" t="n">
        <f aca="false">I444+K444+M444+O444+Q444</f>
        <v>20</v>
      </c>
      <c r="T444" s="19" t="n">
        <f aca="false">J444+L444+N444+P444+R444</f>
        <v>0</v>
      </c>
      <c r="U444" s="32" t="n">
        <f aca="false">F444/S444*100*2</f>
        <v>320</v>
      </c>
      <c r="V444" s="32" t="e">
        <f aca="false">F444/T444*100*2</f>
        <v>#DIV/0!</v>
      </c>
      <c r="W444" s="32" t="n">
        <f aca="false">F444/S444*3*100</f>
        <v>480</v>
      </c>
      <c r="X444" s="32" t="e">
        <f aca="false">F444/T444*3*100</f>
        <v>#DIV/0!</v>
      </c>
      <c r="Y444" s="41" t="n">
        <v>1</v>
      </c>
      <c r="Z444" s="34"/>
      <c r="AA444" s="35"/>
      <c r="AB444" s="36"/>
      <c r="AC444" s="35"/>
      <c r="AD444" s="35"/>
      <c r="AE444" s="37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</row>
    <row r="445" s="39" customFormat="true" ht="30" hidden="false" customHeight="true" outlineLevel="0" collapsed="false">
      <c r="A445" s="64"/>
      <c r="B445" s="40"/>
      <c r="C445" s="52"/>
      <c r="D445" s="19" t="n">
        <v>441</v>
      </c>
      <c r="E445" s="5" t="s">
        <v>457</v>
      </c>
      <c r="F445" s="19" t="n">
        <v>10</v>
      </c>
      <c r="G445" s="19"/>
      <c r="H445" s="19"/>
      <c r="I445" s="19" t="n">
        <v>30</v>
      </c>
      <c r="J445" s="19" t="n">
        <v>30</v>
      </c>
      <c r="K445" s="19" t="n">
        <v>35</v>
      </c>
      <c r="L445" s="19" t="n">
        <v>35</v>
      </c>
      <c r="M445" s="19" t="n">
        <v>14</v>
      </c>
      <c r="N445" s="19" t="n">
        <v>14</v>
      </c>
      <c r="O445" s="19" t="n">
        <v>18</v>
      </c>
      <c r="P445" s="19" t="n">
        <v>18</v>
      </c>
      <c r="Q445" s="19"/>
      <c r="R445" s="19"/>
      <c r="S445" s="19" t="n">
        <f aca="false">I445+K445+M445+O445+Q445</f>
        <v>97</v>
      </c>
      <c r="T445" s="19" t="n">
        <f aca="false">J445+L445+N445+P445+R445</f>
        <v>97</v>
      </c>
      <c r="U445" s="32" t="n">
        <f aca="false">F445/S445*100*2</f>
        <v>20.6185567010309</v>
      </c>
      <c r="V445" s="32" t="n">
        <f aca="false">F445/T445*100*2</f>
        <v>20.6185567010309</v>
      </c>
      <c r="W445" s="32" t="n">
        <f aca="false">F445/S445*3*100</f>
        <v>30.9278350515464</v>
      </c>
      <c r="X445" s="32" t="n">
        <f aca="false">F445/T445*3*100</f>
        <v>30.9278350515464</v>
      </c>
      <c r="Y445" s="41" t="n">
        <v>0.31</v>
      </c>
      <c r="Z445" s="34"/>
      <c r="AA445" s="35"/>
      <c r="AB445" s="36"/>
      <c r="AC445" s="35"/>
      <c r="AD445" s="35"/>
      <c r="AE445" s="37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</row>
    <row r="446" s="39" customFormat="true" ht="30" hidden="false" customHeight="true" outlineLevel="0" collapsed="false">
      <c r="A446" s="64"/>
      <c r="B446" s="40"/>
      <c r="C446" s="52"/>
      <c r="D446" s="19" t="n">
        <v>442</v>
      </c>
      <c r="E446" s="5" t="s">
        <v>458</v>
      </c>
      <c r="F446" s="19" t="n">
        <v>79</v>
      </c>
      <c r="G446" s="19"/>
      <c r="H446" s="19"/>
      <c r="I446" s="19"/>
      <c r="J446" s="19"/>
      <c r="K446" s="19"/>
      <c r="L446" s="19"/>
      <c r="M446" s="19"/>
      <c r="N446" s="19" t="n">
        <v>20</v>
      </c>
      <c r="O446" s="19" t="n">
        <v>14</v>
      </c>
      <c r="P446" s="19" t="n">
        <v>14</v>
      </c>
      <c r="Q446" s="19"/>
      <c r="R446" s="19"/>
      <c r="S446" s="19" t="n">
        <f aca="false">I446+K446+M446+O446+Q446</f>
        <v>14</v>
      </c>
      <c r="T446" s="19" t="n">
        <f aca="false">J446+L446+N446+P446+R446</f>
        <v>34</v>
      </c>
      <c r="U446" s="32" t="n">
        <f aca="false">F446/S446*100*2</f>
        <v>1128.57142857143</v>
      </c>
      <c r="V446" s="32" t="n">
        <f aca="false">F446/T446*100*2</f>
        <v>464.705882352941</v>
      </c>
      <c r="W446" s="32" t="n">
        <f aca="false">F446/S446*3*100</f>
        <v>1692.85714285714</v>
      </c>
      <c r="X446" s="32" t="n">
        <f aca="false">F446/T446*3*100</f>
        <v>697.058823529412</v>
      </c>
      <c r="Y446" s="41" t="n">
        <v>1</v>
      </c>
      <c r="Z446" s="34"/>
      <c r="AA446" s="35"/>
      <c r="AB446" s="36"/>
      <c r="AC446" s="35"/>
      <c r="AD446" s="35"/>
      <c r="AE446" s="37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</row>
    <row r="447" s="39" customFormat="true" ht="30" hidden="false" customHeight="true" outlineLevel="0" collapsed="false">
      <c r="A447" s="64"/>
      <c r="B447" s="40"/>
      <c r="C447" s="52"/>
      <c r="D447" s="19" t="n">
        <v>443</v>
      </c>
      <c r="E447" s="5" t="s">
        <v>459</v>
      </c>
      <c r="F447" s="19" t="n">
        <v>2</v>
      </c>
      <c r="G447" s="19"/>
      <c r="H447" s="19"/>
      <c r="I447" s="19" t="n">
        <v>47</v>
      </c>
      <c r="J447" s="19"/>
      <c r="K447" s="19"/>
      <c r="L447" s="19"/>
      <c r="M447" s="19"/>
      <c r="N447" s="19"/>
      <c r="O447" s="19"/>
      <c r="P447" s="19"/>
      <c r="Q447" s="19"/>
      <c r="R447" s="19"/>
      <c r="S447" s="19" t="n">
        <f aca="false">I447+K447+M447+O447+Q447</f>
        <v>47</v>
      </c>
      <c r="T447" s="19" t="n">
        <f aca="false">J447+L447+N447+P447+R447</f>
        <v>0</v>
      </c>
      <c r="U447" s="32" t="n">
        <f aca="false">F447/S447*100*2</f>
        <v>8.51063829787234</v>
      </c>
      <c r="V447" s="32" t="e">
        <f aca="false">F447/T447*100*2</f>
        <v>#DIV/0!</v>
      </c>
      <c r="W447" s="32" t="n">
        <f aca="false">F447/S447*3*100</f>
        <v>12.7659574468085</v>
      </c>
      <c r="X447" s="32" t="e">
        <f aca="false">F447/T447*3*100</f>
        <v>#DIV/0!</v>
      </c>
      <c r="Y447" s="41" t="n">
        <v>0.13</v>
      </c>
      <c r="Z447" s="34"/>
      <c r="AA447" s="35"/>
      <c r="AB447" s="36"/>
      <c r="AC447" s="35"/>
      <c r="AD447" s="35"/>
      <c r="AE447" s="37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</row>
    <row r="448" s="39" customFormat="true" ht="30" hidden="false" customHeight="true" outlineLevel="0" collapsed="false">
      <c r="A448" s="64"/>
      <c r="B448" s="40"/>
      <c r="C448" s="52"/>
      <c r="D448" s="19" t="n">
        <v>444</v>
      </c>
      <c r="E448" s="5" t="s">
        <v>460</v>
      </c>
      <c r="F448" s="19" t="n">
        <v>41</v>
      </c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 t="n">
        <v>42</v>
      </c>
      <c r="S448" s="19" t="n">
        <f aca="false">I448+K448+M448+O448+Q448</f>
        <v>0</v>
      </c>
      <c r="T448" s="19" t="n">
        <f aca="false">J448+L448+N448+P448+R448</f>
        <v>42</v>
      </c>
      <c r="U448" s="32" t="e">
        <f aca="false">F448/S448*100*2</f>
        <v>#DIV/0!</v>
      </c>
      <c r="V448" s="32" t="n">
        <f aca="false">F448/T448*100*2</f>
        <v>195.238095238095</v>
      </c>
      <c r="W448" s="32" t="e">
        <f aca="false">F448/S448*3*100</f>
        <v>#DIV/0!</v>
      </c>
      <c r="X448" s="32" t="n">
        <f aca="false">F448/T448*3*100</f>
        <v>292.857142857143</v>
      </c>
      <c r="Y448" s="41" t="n">
        <v>1</v>
      </c>
      <c r="Z448" s="34"/>
      <c r="AA448" s="35"/>
      <c r="AB448" s="36"/>
      <c r="AC448" s="35"/>
      <c r="AD448" s="35"/>
      <c r="AE448" s="37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</row>
    <row r="449" s="39" customFormat="true" ht="30" hidden="false" customHeight="true" outlineLevel="0" collapsed="false">
      <c r="A449" s="64"/>
      <c r="B449" s="40"/>
      <c r="C449" s="52"/>
      <c r="D449" s="19" t="n">
        <v>445</v>
      </c>
      <c r="E449" s="5" t="s">
        <v>461</v>
      </c>
      <c r="F449" s="19" t="n">
        <v>18</v>
      </c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 t="n">
        <v>42</v>
      </c>
      <c r="S449" s="19" t="n">
        <f aca="false">I449+K449+M449+O449+Q449</f>
        <v>0</v>
      </c>
      <c r="T449" s="19" t="n">
        <f aca="false">J449+L449+N449+P449+R449</f>
        <v>42</v>
      </c>
      <c r="U449" s="32" t="e">
        <f aca="false">F449/S449*100*2</f>
        <v>#DIV/0!</v>
      </c>
      <c r="V449" s="32" t="n">
        <f aca="false">F449/T449*100*2</f>
        <v>85.7142857142857</v>
      </c>
      <c r="W449" s="32" t="e">
        <f aca="false">F449/S449*3*100</f>
        <v>#DIV/0!</v>
      </c>
      <c r="X449" s="32" t="n">
        <f aca="false">F449/T449*3*100</f>
        <v>128.571428571429</v>
      </c>
      <c r="Y449" s="41" t="n">
        <v>1</v>
      </c>
      <c r="Z449" s="34"/>
      <c r="AA449" s="35"/>
      <c r="AB449" s="36"/>
      <c r="AC449" s="35"/>
      <c r="AD449" s="35"/>
      <c r="AE449" s="37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</row>
    <row r="450" s="39" customFormat="true" ht="30" hidden="false" customHeight="true" outlineLevel="0" collapsed="false">
      <c r="A450" s="64"/>
      <c r="B450" s="40"/>
      <c r="C450" s="52"/>
      <c r="D450" s="19" t="n">
        <v>446</v>
      </c>
      <c r="E450" s="5" t="s">
        <v>462</v>
      </c>
      <c r="F450" s="19" t="n">
        <v>6</v>
      </c>
      <c r="G450" s="19"/>
      <c r="H450" s="19"/>
      <c r="I450" s="19"/>
      <c r="J450" s="19"/>
      <c r="K450" s="19"/>
      <c r="L450" s="19"/>
      <c r="M450" s="19" t="n">
        <v>20</v>
      </c>
      <c r="N450" s="19" t="n">
        <v>20</v>
      </c>
      <c r="O450" s="19" t="n">
        <v>14</v>
      </c>
      <c r="P450" s="19" t="n">
        <v>14</v>
      </c>
      <c r="Q450" s="19"/>
      <c r="R450" s="19"/>
      <c r="S450" s="19" t="n">
        <f aca="false">I450+K450+M450+O450+Q450</f>
        <v>34</v>
      </c>
      <c r="T450" s="19" t="n">
        <f aca="false">J450+L450+N450+P450+R450</f>
        <v>34</v>
      </c>
      <c r="U450" s="32" t="n">
        <f aca="false">F450/S450*100*2</f>
        <v>35.2941176470588</v>
      </c>
      <c r="V450" s="32" t="n">
        <f aca="false">F450/T450*100*2</f>
        <v>35.2941176470588</v>
      </c>
      <c r="W450" s="32" t="n">
        <f aca="false">F450/S450*3*100</f>
        <v>52.9411764705882</v>
      </c>
      <c r="X450" s="32" t="n">
        <f aca="false">F450/T450*3*100</f>
        <v>52.9411764705882</v>
      </c>
      <c r="Y450" s="41" t="n">
        <v>0.53</v>
      </c>
      <c r="Z450" s="34"/>
      <c r="AA450" s="35"/>
      <c r="AB450" s="36"/>
      <c r="AC450" s="35"/>
      <c r="AD450" s="35"/>
      <c r="AE450" s="37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</row>
    <row r="451" s="39" customFormat="true" ht="30" hidden="false" customHeight="true" outlineLevel="0" collapsed="false">
      <c r="A451" s="64"/>
      <c r="B451" s="40"/>
      <c r="C451" s="52"/>
      <c r="D451" s="19" t="n">
        <v>447</v>
      </c>
      <c r="E451" s="5" t="s">
        <v>463</v>
      </c>
      <c r="F451" s="19" t="n">
        <v>10</v>
      </c>
      <c r="G451" s="19"/>
      <c r="H451" s="19"/>
      <c r="I451" s="19"/>
      <c r="J451" s="19"/>
      <c r="K451" s="19" t="n">
        <v>29</v>
      </c>
      <c r="L451" s="19" t="n">
        <v>29</v>
      </c>
      <c r="M451" s="19"/>
      <c r="N451" s="19"/>
      <c r="O451" s="19"/>
      <c r="P451" s="19"/>
      <c r="Q451" s="19"/>
      <c r="R451" s="19"/>
      <c r="S451" s="19" t="n">
        <f aca="false">I451+K451+M451+O451+Q451</f>
        <v>29</v>
      </c>
      <c r="T451" s="19" t="n">
        <f aca="false">J451+L451+N451+P451+R451</f>
        <v>29</v>
      </c>
      <c r="U451" s="32"/>
      <c r="V451" s="32"/>
      <c r="W451" s="32" t="n">
        <f aca="false">F451/S451*3*100</f>
        <v>103.448275862069</v>
      </c>
      <c r="X451" s="32" t="n">
        <f aca="false">F451/T451*3*100</f>
        <v>103.448275862069</v>
      </c>
      <c r="Y451" s="41" t="n">
        <v>0.8</v>
      </c>
      <c r="Z451" s="34"/>
      <c r="AA451" s="35"/>
      <c r="AB451" s="36"/>
      <c r="AC451" s="35"/>
      <c r="AD451" s="35"/>
      <c r="AE451" s="37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</row>
    <row r="452" s="39" customFormat="true" ht="30" hidden="false" customHeight="true" outlineLevel="0" collapsed="false">
      <c r="A452" s="64"/>
      <c r="B452" s="66"/>
      <c r="C452" s="52"/>
      <c r="D452" s="19" t="n">
        <v>448</v>
      </c>
      <c r="E452" s="5" t="s">
        <v>464</v>
      </c>
      <c r="F452" s="19" t="n">
        <v>1</v>
      </c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 t="n">
        <v>22</v>
      </c>
      <c r="S452" s="19" t="n">
        <f aca="false">I452+K452+M452+O452+Q452</f>
        <v>0</v>
      </c>
      <c r="T452" s="19" t="n">
        <f aca="false">J452+L452+N452+P452+R452</f>
        <v>22</v>
      </c>
      <c r="U452" s="32" t="e">
        <f aca="false">F452/S452*100*2</f>
        <v>#DIV/0!</v>
      </c>
      <c r="V452" s="32" t="n">
        <f aca="false">F452/T452*100*2</f>
        <v>9.09090909090909</v>
      </c>
      <c r="W452" s="32" t="e">
        <f aca="false">F452/S452*3*100</f>
        <v>#DIV/0!</v>
      </c>
      <c r="X452" s="32" t="n">
        <f aca="false">F452/T452*3*100</f>
        <v>13.6363636363636</v>
      </c>
      <c r="Y452" s="41" t="n">
        <v>0.14</v>
      </c>
      <c r="Z452" s="34"/>
      <c r="AA452" s="35"/>
      <c r="AB452" s="36"/>
      <c r="AC452" s="35"/>
      <c r="AD452" s="35"/>
      <c r="AE452" s="37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</row>
    <row r="453" s="39" customFormat="true" ht="30" hidden="false" customHeight="true" outlineLevel="0" collapsed="false">
      <c r="A453" s="73" t="s">
        <v>334</v>
      </c>
      <c r="B453" s="40"/>
      <c r="C453" s="52" t="s">
        <v>465</v>
      </c>
      <c r="D453" s="19" t="n">
        <v>449</v>
      </c>
      <c r="E453" s="5" t="s">
        <v>466</v>
      </c>
      <c r="F453" s="19" t="n">
        <v>562</v>
      </c>
      <c r="G453" s="19"/>
      <c r="H453" s="19"/>
      <c r="I453" s="19"/>
      <c r="J453" s="19"/>
      <c r="K453" s="19"/>
      <c r="L453" s="19" t="n">
        <v>31</v>
      </c>
      <c r="M453" s="19" t="n">
        <v>37</v>
      </c>
      <c r="N453" s="19" t="n">
        <v>20</v>
      </c>
      <c r="O453" s="19" t="n">
        <v>14</v>
      </c>
      <c r="P453" s="19" t="n">
        <v>14</v>
      </c>
      <c r="Q453" s="19"/>
      <c r="R453" s="19"/>
      <c r="S453" s="19" t="n">
        <f aca="false">I453+K453+M453+O453+Q453</f>
        <v>51</v>
      </c>
      <c r="T453" s="19" t="n">
        <f aca="false">J453+L453+N453+P453+R453</f>
        <v>65</v>
      </c>
      <c r="U453" s="32" t="n">
        <f aca="false">F453/S453*100*2</f>
        <v>2203.92156862745</v>
      </c>
      <c r="V453" s="32" t="n">
        <f aca="false">F453/T453*100*2</f>
        <v>1729.23076923077</v>
      </c>
      <c r="W453" s="32" t="n">
        <f aca="false">F453/S453*3*100</f>
        <v>3305.88235294118</v>
      </c>
      <c r="X453" s="32" t="n">
        <f aca="false">F453/T453*3*100</f>
        <v>2593.84615384615</v>
      </c>
      <c r="Y453" s="41" t="n">
        <v>1</v>
      </c>
      <c r="Z453" s="34"/>
      <c r="AA453" s="35"/>
      <c r="AB453" s="36"/>
      <c r="AC453" s="35"/>
      <c r="AD453" s="35"/>
      <c r="AE453" s="37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</row>
    <row r="454" s="39" customFormat="true" ht="30" hidden="false" customHeight="true" outlineLevel="0" collapsed="false">
      <c r="A454" s="73"/>
      <c r="B454" s="40"/>
      <c r="C454" s="52"/>
      <c r="D454" s="19" t="n">
        <v>450</v>
      </c>
      <c r="E454" s="5" t="s">
        <v>467</v>
      </c>
      <c r="F454" s="19" t="n">
        <v>273</v>
      </c>
      <c r="G454" s="19"/>
      <c r="H454" s="19"/>
      <c r="I454" s="19" t="n">
        <v>44</v>
      </c>
      <c r="J454" s="19"/>
      <c r="K454" s="19"/>
      <c r="L454" s="19"/>
      <c r="M454" s="19"/>
      <c r="N454" s="19"/>
      <c r="O454" s="19"/>
      <c r="P454" s="19"/>
      <c r="Q454" s="19"/>
      <c r="R454" s="19"/>
      <c r="S454" s="19" t="n">
        <f aca="false">I454+K454+M454+O454+Q454</f>
        <v>44</v>
      </c>
      <c r="T454" s="19" t="n">
        <f aca="false">J454+L454+N454+P454+R454</f>
        <v>0</v>
      </c>
      <c r="U454" s="32" t="n">
        <f aca="false">F454/S454*100*2</f>
        <v>1240.90909090909</v>
      </c>
      <c r="V454" s="32" t="e">
        <f aca="false">F454/T454*100*2</f>
        <v>#DIV/0!</v>
      </c>
      <c r="W454" s="32" t="n">
        <f aca="false">F454/S454*3*100</f>
        <v>1861.36363636364</v>
      </c>
      <c r="X454" s="32" t="e">
        <f aca="false">F454/T454*3*100</f>
        <v>#DIV/0!</v>
      </c>
      <c r="Y454" s="41" t="n">
        <v>1</v>
      </c>
      <c r="Z454" s="34"/>
      <c r="AA454" s="35"/>
      <c r="AB454" s="36"/>
      <c r="AC454" s="35"/>
      <c r="AD454" s="35"/>
      <c r="AE454" s="37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</row>
    <row r="455" s="39" customFormat="true" ht="30" hidden="false" customHeight="true" outlineLevel="0" collapsed="false">
      <c r="A455" s="73"/>
      <c r="B455" s="40"/>
      <c r="C455" s="52"/>
      <c r="D455" s="19" t="n">
        <v>451</v>
      </c>
      <c r="E455" s="5" t="s">
        <v>468</v>
      </c>
      <c r="F455" s="19" t="n">
        <v>60</v>
      </c>
      <c r="G455" s="19"/>
      <c r="H455" s="19"/>
      <c r="I455" s="19"/>
      <c r="J455" s="19"/>
      <c r="K455" s="19"/>
      <c r="L455" s="19"/>
      <c r="M455" s="19"/>
      <c r="N455" s="19" t="n">
        <v>20</v>
      </c>
      <c r="O455" s="19"/>
      <c r="P455" s="19"/>
      <c r="Q455" s="19"/>
      <c r="R455" s="19"/>
      <c r="S455" s="19" t="n">
        <f aca="false">I455+K455+M455+O455+Q455</f>
        <v>0</v>
      </c>
      <c r="T455" s="19" t="n">
        <f aca="false">J455+L455+N455+P455+R455</f>
        <v>20</v>
      </c>
      <c r="U455" s="32" t="e">
        <f aca="false">F455/S455*100*2</f>
        <v>#DIV/0!</v>
      </c>
      <c r="V455" s="32" t="n">
        <f aca="false">F455/T455*100*2</f>
        <v>600</v>
      </c>
      <c r="W455" s="32" t="e">
        <f aca="false">F455/S455*3*100</f>
        <v>#DIV/0!</v>
      </c>
      <c r="X455" s="32" t="n">
        <f aca="false">F455/T455*3*100</f>
        <v>900</v>
      </c>
      <c r="Y455" s="41" t="n">
        <v>1</v>
      </c>
      <c r="Z455" s="34"/>
      <c r="AA455" s="35"/>
      <c r="AB455" s="36"/>
      <c r="AC455" s="35"/>
      <c r="AD455" s="35"/>
      <c r="AE455" s="37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</row>
    <row r="456" s="39" customFormat="true" ht="30" hidden="false" customHeight="true" outlineLevel="0" collapsed="false">
      <c r="A456" s="73"/>
      <c r="B456" s="40"/>
      <c r="C456" s="52"/>
      <c r="D456" s="19" t="n">
        <v>452</v>
      </c>
      <c r="E456" s="5" t="s">
        <v>469</v>
      </c>
      <c r="F456" s="19" t="n">
        <v>72</v>
      </c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 t="n">
        <v>22</v>
      </c>
      <c r="R456" s="19"/>
      <c r="S456" s="19" t="n">
        <f aca="false">I456+K456+M456+O456+Q456</f>
        <v>22</v>
      </c>
      <c r="T456" s="19" t="n">
        <f aca="false">J456+L456+N456+P456+R456</f>
        <v>0</v>
      </c>
      <c r="U456" s="32" t="n">
        <f aca="false">F456/S456*100*2</f>
        <v>654.545454545455</v>
      </c>
      <c r="V456" s="32" t="e">
        <f aca="false">F456/T456*100*2</f>
        <v>#DIV/0!</v>
      </c>
      <c r="W456" s="32" t="n">
        <f aca="false">F456/S456*3*100</f>
        <v>981.818181818182</v>
      </c>
      <c r="X456" s="32" t="e">
        <f aca="false">F456/T456*3*100</f>
        <v>#DIV/0!</v>
      </c>
      <c r="Y456" s="41" t="n">
        <v>1</v>
      </c>
      <c r="Z456" s="34"/>
      <c r="AA456" s="35"/>
      <c r="AB456" s="36"/>
      <c r="AC456" s="35"/>
      <c r="AD456" s="35"/>
      <c r="AE456" s="37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</row>
    <row r="457" s="39" customFormat="true" ht="30" hidden="false" customHeight="true" outlineLevel="0" collapsed="false">
      <c r="A457" s="73"/>
      <c r="B457" s="40"/>
      <c r="C457" s="52"/>
      <c r="D457" s="19" t="n">
        <v>453</v>
      </c>
      <c r="E457" s="5" t="s">
        <v>470</v>
      </c>
      <c r="F457" s="19" t="n">
        <v>2</v>
      </c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 t="n">
        <v>22</v>
      </c>
      <c r="R457" s="19"/>
      <c r="S457" s="19" t="n">
        <f aca="false">I457+K457+M457+O457+Q457</f>
        <v>22</v>
      </c>
      <c r="T457" s="19" t="n">
        <f aca="false">J457+L457+N457+P457+R457</f>
        <v>0</v>
      </c>
      <c r="U457" s="32" t="n">
        <f aca="false">F457/S457*100*2</f>
        <v>18.1818181818182</v>
      </c>
      <c r="V457" s="32" t="e">
        <f aca="false">F457/T457*100*2</f>
        <v>#DIV/0!</v>
      </c>
      <c r="W457" s="32" t="n">
        <f aca="false">F457/S457*3*100</f>
        <v>27.2727272727273</v>
      </c>
      <c r="X457" s="32" t="e">
        <f aca="false">F457/T457*3*100</f>
        <v>#DIV/0!</v>
      </c>
      <c r="Y457" s="41" t="n">
        <v>1</v>
      </c>
      <c r="Z457" s="34"/>
      <c r="AA457" s="35"/>
      <c r="AB457" s="36"/>
      <c r="AC457" s="35"/>
      <c r="AD457" s="35"/>
      <c r="AE457" s="37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</row>
    <row r="458" s="39" customFormat="true" ht="30" hidden="false" customHeight="true" outlineLevel="0" collapsed="false">
      <c r="A458" s="73"/>
      <c r="B458" s="40"/>
      <c r="C458" s="52"/>
      <c r="D458" s="19" t="n">
        <v>454</v>
      </c>
      <c r="E458" s="5" t="s">
        <v>471</v>
      </c>
      <c r="F458" s="19" t="n">
        <v>0</v>
      </c>
      <c r="G458" s="19"/>
      <c r="H458" s="19"/>
      <c r="I458" s="19"/>
      <c r="J458" s="19"/>
      <c r="K458" s="19" t="n">
        <v>29</v>
      </c>
      <c r="L458" s="19" t="n">
        <v>29</v>
      </c>
      <c r="M458" s="19"/>
      <c r="N458" s="19"/>
      <c r="O458" s="19"/>
      <c r="P458" s="19"/>
      <c r="Q458" s="19"/>
      <c r="R458" s="19"/>
      <c r="S458" s="19" t="n">
        <f aca="false">I458+K458+M458+O458+Q458</f>
        <v>29</v>
      </c>
      <c r="T458" s="19" t="n">
        <f aca="false">J458+L458+N458+P458+R458</f>
        <v>29</v>
      </c>
      <c r="U458" s="32" t="n">
        <f aca="false">F458/S458*100*2</f>
        <v>0</v>
      </c>
      <c r="V458" s="32" t="n">
        <f aca="false">F458/T458*100*2</f>
        <v>0</v>
      </c>
      <c r="W458" s="32" t="n">
        <f aca="false">F458/S458*3*100</f>
        <v>0</v>
      </c>
      <c r="X458" s="32" t="n">
        <f aca="false">F458/T458*3*100</f>
        <v>0</v>
      </c>
      <c r="Y458" s="41" t="n">
        <v>0</v>
      </c>
      <c r="Z458" s="34"/>
      <c r="AA458" s="35"/>
      <c r="AB458" s="36"/>
      <c r="AC458" s="35"/>
      <c r="AD458" s="35"/>
      <c r="AE458" s="37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</row>
    <row r="459" s="39" customFormat="true" ht="30" hidden="false" customHeight="true" outlineLevel="0" collapsed="false">
      <c r="A459" s="73"/>
      <c r="B459" s="40"/>
      <c r="C459" s="52"/>
      <c r="D459" s="19" t="n">
        <v>455</v>
      </c>
      <c r="E459" s="5" t="s">
        <v>472</v>
      </c>
      <c r="F459" s="19" t="n">
        <v>142</v>
      </c>
      <c r="G459" s="19"/>
      <c r="H459" s="19"/>
      <c r="I459" s="19" t="n">
        <v>44</v>
      </c>
      <c r="J459" s="19" t="n">
        <v>44</v>
      </c>
      <c r="K459" s="19" t="n">
        <v>29</v>
      </c>
      <c r="L459" s="19" t="n">
        <v>29</v>
      </c>
      <c r="M459" s="19" t="n">
        <v>20</v>
      </c>
      <c r="N459" s="19" t="n">
        <v>20</v>
      </c>
      <c r="O459" s="19" t="n">
        <v>14</v>
      </c>
      <c r="P459" s="19" t="n">
        <v>14</v>
      </c>
      <c r="Q459" s="19"/>
      <c r="R459" s="19"/>
      <c r="S459" s="19" t="n">
        <f aca="false">I459+K459+M459+O459+Q459</f>
        <v>107</v>
      </c>
      <c r="T459" s="19" t="n">
        <f aca="false">J459+L459+N459+P459+R459</f>
        <v>107</v>
      </c>
      <c r="U459" s="32" t="n">
        <f aca="false">F459/S459*100*2</f>
        <v>265.420560747664</v>
      </c>
      <c r="V459" s="32" t="n">
        <f aca="false">F459/T459*100*2</f>
        <v>265.420560747664</v>
      </c>
      <c r="W459" s="32" t="n">
        <f aca="false">F459/S459*3*100</f>
        <v>398.130841121495</v>
      </c>
      <c r="X459" s="32" t="n">
        <f aca="false">F459/T459*3*100</f>
        <v>398.130841121495</v>
      </c>
      <c r="Y459" s="41" t="n">
        <v>1</v>
      </c>
      <c r="Z459" s="34"/>
      <c r="AA459" s="35"/>
      <c r="AB459" s="36"/>
      <c r="AC459" s="35"/>
      <c r="AD459" s="35"/>
      <c r="AE459" s="37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</row>
    <row r="460" s="39" customFormat="true" ht="30" hidden="false" customHeight="true" outlineLevel="0" collapsed="false">
      <c r="A460" s="73"/>
      <c r="B460" s="40"/>
      <c r="C460" s="52"/>
      <c r="D460" s="19" t="n">
        <v>456</v>
      </c>
      <c r="E460" s="5" t="s">
        <v>473</v>
      </c>
      <c r="F460" s="19" t="n">
        <v>5</v>
      </c>
      <c r="G460" s="19"/>
      <c r="H460" s="19"/>
      <c r="I460" s="19"/>
      <c r="J460" s="19"/>
      <c r="K460" s="19"/>
      <c r="L460" s="19"/>
      <c r="M460" s="19" t="n">
        <v>20</v>
      </c>
      <c r="N460" s="19" t="n">
        <v>20</v>
      </c>
      <c r="O460" s="19"/>
      <c r="P460" s="19"/>
      <c r="Q460" s="19"/>
      <c r="R460" s="19"/>
      <c r="S460" s="19" t="n">
        <f aca="false">I460+K460+M460+O460+Q460</f>
        <v>20</v>
      </c>
      <c r="T460" s="19" t="n">
        <f aca="false">J460+L460+N460+P460+R460</f>
        <v>20</v>
      </c>
      <c r="U460" s="32" t="n">
        <f aca="false">F460/S460*100*2</f>
        <v>50</v>
      </c>
      <c r="V460" s="32" t="n">
        <f aca="false">F460/T460*100*2</f>
        <v>50</v>
      </c>
      <c r="W460" s="32" t="n">
        <f aca="false">F460/S460*3*100</f>
        <v>75</v>
      </c>
      <c r="X460" s="32" t="n">
        <f aca="false">F460/T460*3*100</f>
        <v>75</v>
      </c>
      <c r="Y460" s="41" t="n">
        <v>0.75</v>
      </c>
      <c r="Z460" s="34"/>
      <c r="AA460" s="35"/>
      <c r="AB460" s="36"/>
      <c r="AC460" s="35"/>
      <c r="AD460" s="35"/>
      <c r="AE460" s="37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</row>
    <row r="461" s="39" customFormat="true" ht="30" hidden="false" customHeight="true" outlineLevel="0" collapsed="false">
      <c r="A461" s="73"/>
      <c r="B461" s="40"/>
      <c r="C461" s="52"/>
      <c r="D461" s="19" t="n">
        <v>457</v>
      </c>
      <c r="E461" s="5" t="s">
        <v>72</v>
      </c>
      <c r="F461" s="19" t="n">
        <v>57</v>
      </c>
      <c r="G461" s="19"/>
      <c r="H461" s="19"/>
      <c r="I461" s="19"/>
      <c r="J461" s="19" t="n">
        <v>60</v>
      </c>
      <c r="K461" s="19"/>
      <c r="L461" s="19"/>
      <c r="M461" s="19"/>
      <c r="N461" s="19"/>
      <c r="O461" s="19"/>
      <c r="P461" s="19"/>
      <c r="Q461" s="19"/>
      <c r="R461" s="19"/>
      <c r="S461" s="19" t="n">
        <f aca="false">I461+K461+M461+O461+Q461</f>
        <v>0</v>
      </c>
      <c r="T461" s="19" t="n">
        <f aca="false">J461+L461+N461+P461+R461</f>
        <v>60</v>
      </c>
      <c r="U461" s="32" t="e">
        <f aca="false">F461/S461*100*2</f>
        <v>#DIV/0!</v>
      </c>
      <c r="V461" s="32" t="n">
        <f aca="false">F461/T461*100*2</f>
        <v>190</v>
      </c>
      <c r="W461" s="32" t="e">
        <f aca="false">F461/S461*3*100</f>
        <v>#DIV/0!</v>
      </c>
      <c r="X461" s="32" t="n">
        <f aca="false">F461/T461*3*100</f>
        <v>285</v>
      </c>
      <c r="Y461" s="41" t="n">
        <v>1</v>
      </c>
      <c r="Z461" s="34"/>
      <c r="AA461" s="35"/>
      <c r="AB461" s="36"/>
      <c r="AC461" s="35"/>
      <c r="AD461" s="35"/>
      <c r="AE461" s="37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</row>
    <row r="462" s="39" customFormat="true" ht="30" hidden="false" customHeight="true" outlineLevel="0" collapsed="false">
      <c r="A462" s="73"/>
      <c r="B462" s="40"/>
      <c r="C462" s="52"/>
      <c r="D462" s="19" t="n">
        <v>458</v>
      </c>
      <c r="E462" s="5" t="s">
        <v>474</v>
      </c>
      <c r="F462" s="19" t="n">
        <v>124</v>
      </c>
      <c r="G462" s="19"/>
      <c r="H462" s="19"/>
      <c r="I462" s="19" t="n">
        <v>44</v>
      </c>
      <c r="J462" s="19" t="n">
        <v>44</v>
      </c>
      <c r="K462" s="19" t="n">
        <v>29</v>
      </c>
      <c r="L462" s="19" t="n">
        <v>29</v>
      </c>
      <c r="M462" s="19" t="n">
        <v>20</v>
      </c>
      <c r="N462" s="19" t="n">
        <v>20</v>
      </c>
      <c r="O462" s="19" t="n">
        <v>14</v>
      </c>
      <c r="P462" s="19" t="n">
        <v>14</v>
      </c>
      <c r="Q462" s="19" t="n">
        <v>22</v>
      </c>
      <c r="R462" s="19" t="n">
        <v>22</v>
      </c>
      <c r="S462" s="19" t="n">
        <f aca="false">I462+K462+M462+O462+Q462</f>
        <v>129</v>
      </c>
      <c r="T462" s="19" t="n">
        <f aca="false">J462+L462+N462+P462+R462</f>
        <v>129</v>
      </c>
      <c r="U462" s="32" t="n">
        <f aca="false">F462/S462*100*2</f>
        <v>192.248062015504</v>
      </c>
      <c r="V462" s="32" t="n">
        <f aca="false">F462/T462*100*2</f>
        <v>192.248062015504</v>
      </c>
      <c r="W462" s="32" t="n">
        <f aca="false">F462/S462*3*100</f>
        <v>288.372093023256</v>
      </c>
      <c r="X462" s="32" t="n">
        <f aca="false">F462/T462*3*100</f>
        <v>288.372093023256</v>
      </c>
      <c r="Y462" s="41" t="n">
        <v>1</v>
      </c>
      <c r="Z462" s="34"/>
      <c r="AA462" s="35"/>
      <c r="AB462" s="36"/>
      <c r="AC462" s="35"/>
      <c r="AD462" s="35"/>
      <c r="AE462" s="37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</row>
    <row r="463" s="39" customFormat="true" ht="30" hidden="false" customHeight="true" outlineLevel="0" collapsed="false">
      <c r="A463" s="73"/>
      <c r="B463" s="40"/>
      <c r="C463" s="52"/>
      <c r="D463" s="19" t="n">
        <v>459</v>
      </c>
      <c r="E463" s="5" t="s">
        <v>475</v>
      </c>
      <c r="F463" s="19" t="n">
        <v>72</v>
      </c>
      <c r="G463" s="19"/>
      <c r="H463" s="19"/>
      <c r="I463" s="19"/>
      <c r="J463" s="19"/>
      <c r="K463" s="19"/>
      <c r="L463" s="19"/>
      <c r="M463" s="19"/>
      <c r="N463" s="19"/>
      <c r="O463" s="19" t="n">
        <v>22</v>
      </c>
      <c r="P463" s="19" t="n">
        <v>22</v>
      </c>
      <c r="Q463" s="19"/>
      <c r="R463" s="19"/>
      <c r="S463" s="19" t="n">
        <f aca="false">I463+K463+M463+O463+Q463</f>
        <v>22</v>
      </c>
      <c r="T463" s="19" t="n">
        <f aca="false">J463+L463+N463+P463+R463</f>
        <v>22</v>
      </c>
      <c r="U463" s="32" t="n">
        <f aca="false">F463/S463*100*2</f>
        <v>654.545454545455</v>
      </c>
      <c r="V463" s="32" t="n">
        <f aca="false">F463/T463*100*2</f>
        <v>654.545454545455</v>
      </c>
      <c r="W463" s="32" t="n">
        <f aca="false">F463/S463*3*100</f>
        <v>981.818181818182</v>
      </c>
      <c r="X463" s="32" t="n">
        <f aca="false">F463/T463*3*100</f>
        <v>981.818181818182</v>
      </c>
      <c r="Y463" s="41" t="n">
        <v>1</v>
      </c>
      <c r="Z463" s="34"/>
      <c r="AA463" s="35"/>
      <c r="AB463" s="36"/>
      <c r="AC463" s="35"/>
      <c r="AD463" s="35"/>
      <c r="AE463" s="37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</row>
    <row r="464" s="39" customFormat="true" ht="30" hidden="false" customHeight="true" outlineLevel="0" collapsed="false">
      <c r="A464" s="73"/>
      <c r="B464" s="40"/>
      <c r="C464" s="52"/>
      <c r="D464" s="19" t="n">
        <v>460</v>
      </c>
      <c r="E464" s="5" t="s">
        <v>476</v>
      </c>
      <c r="F464" s="19" t="n">
        <v>522</v>
      </c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 t="n">
        <v>22</v>
      </c>
      <c r="S464" s="19" t="n">
        <f aca="false">I464+K464+M464+O464+Q464</f>
        <v>0</v>
      </c>
      <c r="T464" s="19" t="n">
        <f aca="false">J464+L464+N464+P464+R464</f>
        <v>22</v>
      </c>
      <c r="U464" s="32" t="e">
        <f aca="false">F464/S464*100*2</f>
        <v>#DIV/0!</v>
      </c>
      <c r="V464" s="32" t="n">
        <f aca="false">F464/T464*100*2</f>
        <v>4745.45454545455</v>
      </c>
      <c r="W464" s="32" t="e">
        <f aca="false">F464/S464*3*100</f>
        <v>#DIV/0!</v>
      </c>
      <c r="X464" s="32" t="n">
        <f aca="false">F464/T464*3*100</f>
        <v>7118.18181818182</v>
      </c>
      <c r="Y464" s="41" t="n">
        <v>1</v>
      </c>
      <c r="Z464" s="34"/>
      <c r="AA464" s="35"/>
      <c r="AB464" s="36"/>
      <c r="AC464" s="35"/>
      <c r="AD464" s="35"/>
      <c r="AE464" s="37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</row>
    <row r="465" s="39" customFormat="true" ht="30" hidden="false" customHeight="true" outlineLevel="0" collapsed="false">
      <c r="A465" s="73"/>
      <c r="B465" s="46"/>
      <c r="C465" s="52"/>
      <c r="D465" s="19" t="n">
        <v>461</v>
      </c>
      <c r="E465" s="5" t="s">
        <v>477</v>
      </c>
      <c r="F465" s="19" t="n">
        <v>0</v>
      </c>
      <c r="G465" s="19"/>
      <c r="H465" s="19"/>
      <c r="I465" s="19"/>
      <c r="J465" s="19"/>
      <c r="K465" s="19"/>
      <c r="L465" s="19" t="n">
        <v>29</v>
      </c>
      <c r="M465" s="19"/>
      <c r="N465" s="19"/>
      <c r="O465" s="19"/>
      <c r="P465" s="19"/>
      <c r="Q465" s="19"/>
      <c r="R465" s="19"/>
      <c r="S465" s="19" t="n">
        <f aca="false">I465+K465+M465+O465+Q465</f>
        <v>0</v>
      </c>
      <c r="T465" s="19" t="n">
        <f aca="false">J465+L465+N465+P465+R465</f>
        <v>29</v>
      </c>
      <c r="U465" s="32" t="e">
        <f aca="false">F465/S465*100*2</f>
        <v>#DIV/0!</v>
      </c>
      <c r="V465" s="32" t="n">
        <f aca="false">F465/T465*100*2</f>
        <v>0</v>
      </c>
      <c r="W465" s="32" t="e">
        <f aca="false">F465/S465*3*100</f>
        <v>#DIV/0!</v>
      </c>
      <c r="X465" s="32" t="n">
        <f aca="false">F465/T465*3*100</f>
        <v>0</v>
      </c>
      <c r="Y465" s="41" t="n">
        <v>0</v>
      </c>
      <c r="Z465" s="58"/>
      <c r="AA465" s="85"/>
      <c r="AB465" s="86"/>
      <c r="AC465" s="35"/>
      <c r="AD465" s="35"/>
      <c r="AE465" s="37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</row>
    <row r="466" s="39" customFormat="true" ht="30" hidden="false" customHeight="true" outlineLevel="0" collapsed="false">
      <c r="A466" s="87" t="s">
        <v>478</v>
      </c>
      <c r="B466" s="27"/>
      <c r="C466" s="31" t="s">
        <v>479</v>
      </c>
      <c r="D466" s="19" t="n">
        <v>462</v>
      </c>
      <c r="E466" s="5" t="s">
        <v>480</v>
      </c>
      <c r="F466" s="19" t="n">
        <v>720</v>
      </c>
      <c r="G466" s="19"/>
      <c r="H466" s="19"/>
      <c r="I466" s="19" t="n">
        <v>91</v>
      </c>
      <c r="J466" s="19" t="n">
        <v>91</v>
      </c>
      <c r="K466" s="19"/>
      <c r="L466" s="19"/>
      <c r="M466" s="19"/>
      <c r="N466" s="19"/>
      <c r="O466" s="19"/>
      <c r="P466" s="19"/>
      <c r="Q466" s="19"/>
      <c r="R466" s="19"/>
      <c r="S466" s="19" t="n">
        <f aca="false">I466+K466+M466+O466+Q466</f>
        <v>91</v>
      </c>
      <c r="T466" s="19" t="n">
        <f aca="false">J466+L466+N466+P466+R466</f>
        <v>91</v>
      </c>
      <c r="U466" s="32" t="n">
        <f aca="false">F466/S466*100*2</f>
        <v>1582.41758241758</v>
      </c>
      <c r="V466" s="32" t="n">
        <f aca="false">F466/T466*100*2</f>
        <v>1582.41758241758</v>
      </c>
      <c r="W466" s="32" t="n">
        <f aca="false">F466/S466*3*100</f>
        <v>2373.62637362637</v>
      </c>
      <c r="X466" s="32" t="n">
        <f aca="false">F466/T466*3*100</f>
        <v>2373.62637362637</v>
      </c>
      <c r="Y466" s="41" t="n">
        <v>1</v>
      </c>
      <c r="Z466" s="53"/>
      <c r="AA466" s="54"/>
      <c r="AB466" s="55"/>
      <c r="AC466" s="35"/>
      <c r="AD466" s="35"/>
      <c r="AE466" s="37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</row>
    <row r="467" s="39" customFormat="true" ht="30" hidden="false" customHeight="true" outlineLevel="0" collapsed="false">
      <c r="A467" s="87"/>
      <c r="B467" s="27"/>
      <c r="C467" s="31"/>
      <c r="D467" s="19" t="n">
        <v>463</v>
      </c>
      <c r="E467" s="5" t="s">
        <v>481</v>
      </c>
      <c r="F467" s="19" t="n">
        <v>2</v>
      </c>
      <c r="G467" s="19"/>
      <c r="H467" s="19"/>
      <c r="I467" s="19"/>
      <c r="J467" s="19"/>
      <c r="K467" s="19"/>
      <c r="L467" s="19"/>
      <c r="M467" s="19" t="n">
        <v>61</v>
      </c>
      <c r="N467" s="19" t="n">
        <v>61</v>
      </c>
      <c r="O467" s="19"/>
      <c r="P467" s="19"/>
      <c r="Q467" s="19"/>
      <c r="R467" s="19"/>
      <c r="S467" s="19" t="n">
        <f aca="false">I467+K467+M467+O467+Q467</f>
        <v>61</v>
      </c>
      <c r="T467" s="19" t="n">
        <f aca="false">J467+L467+N467+P467+R467</f>
        <v>61</v>
      </c>
      <c r="U467" s="32" t="n">
        <f aca="false">F467/S467*100*2</f>
        <v>6.55737704918033</v>
      </c>
      <c r="V467" s="32" t="n">
        <f aca="false">F467/T467*100*2</f>
        <v>6.55737704918033</v>
      </c>
      <c r="W467" s="32" t="n">
        <f aca="false">F467/S467*3*100</f>
        <v>9.83606557377049</v>
      </c>
      <c r="X467" s="32" t="n">
        <f aca="false">F467/T467*3*100</f>
        <v>9.83606557377049</v>
      </c>
      <c r="Y467" s="41" t="n">
        <v>0.1</v>
      </c>
      <c r="Z467" s="53"/>
      <c r="AA467" s="54"/>
      <c r="AB467" s="55"/>
      <c r="AC467" s="35"/>
      <c r="AD467" s="35"/>
      <c r="AE467" s="37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</row>
    <row r="468" s="39" customFormat="true" ht="30" hidden="false" customHeight="true" outlineLevel="0" collapsed="false">
      <c r="A468" s="87"/>
      <c r="B468" s="27"/>
      <c r="C468" s="31"/>
      <c r="D468" s="19" t="n">
        <v>464</v>
      </c>
      <c r="E468" s="5" t="s">
        <v>482</v>
      </c>
      <c r="F468" s="19" t="n">
        <v>655</v>
      </c>
      <c r="G468" s="19"/>
      <c r="H468" s="19"/>
      <c r="I468" s="19" t="n">
        <v>91</v>
      </c>
      <c r="J468" s="19"/>
      <c r="K468" s="19"/>
      <c r="L468" s="19"/>
      <c r="M468" s="19"/>
      <c r="N468" s="19"/>
      <c r="O468" s="19"/>
      <c r="P468" s="19"/>
      <c r="Q468" s="19"/>
      <c r="R468" s="19"/>
      <c r="S468" s="19" t="n">
        <f aca="false">I468+K468+M468+O468+Q468</f>
        <v>91</v>
      </c>
      <c r="T468" s="19" t="n">
        <f aca="false">J468+L468+N468+P468+R468</f>
        <v>0</v>
      </c>
      <c r="U468" s="32" t="n">
        <f aca="false">F468/S468*100*2</f>
        <v>1439.56043956044</v>
      </c>
      <c r="V468" s="32" t="e">
        <f aca="false">F468/T468*100*2</f>
        <v>#DIV/0!</v>
      </c>
      <c r="W468" s="32" t="n">
        <f aca="false">F468/S468*3*100</f>
        <v>2159.34065934066</v>
      </c>
      <c r="X468" s="32" t="e">
        <f aca="false">F468/T468*3*100</f>
        <v>#DIV/0!</v>
      </c>
      <c r="Y468" s="41" t="n">
        <v>1</v>
      </c>
      <c r="Z468" s="34"/>
      <c r="AA468" s="35"/>
      <c r="AB468" s="36"/>
      <c r="AC468" s="35"/>
      <c r="AD468" s="35"/>
      <c r="AE468" s="37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</row>
    <row r="469" s="39" customFormat="true" ht="30" hidden="false" customHeight="true" outlineLevel="0" collapsed="false">
      <c r="A469" s="87"/>
      <c r="B469" s="27"/>
      <c r="C469" s="31"/>
      <c r="D469" s="19" t="n">
        <v>465</v>
      </c>
      <c r="E469" s="5" t="s">
        <v>483</v>
      </c>
      <c r="F469" s="19" t="n">
        <v>110</v>
      </c>
      <c r="G469" s="19"/>
      <c r="H469" s="19"/>
      <c r="I469" s="19" t="n">
        <v>91</v>
      </c>
      <c r="J469" s="19"/>
      <c r="K469" s="19"/>
      <c r="L469" s="19"/>
      <c r="M469" s="19"/>
      <c r="N469" s="19"/>
      <c r="O469" s="19"/>
      <c r="P469" s="19"/>
      <c r="Q469" s="19"/>
      <c r="R469" s="19"/>
      <c r="S469" s="19" t="n">
        <f aca="false">I469+K469+M469+O469+Q469</f>
        <v>91</v>
      </c>
      <c r="T469" s="19" t="n">
        <f aca="false">J469+L469+N469+P469+R469</f>
        <v>0</v>
      </c>
      <c r="U469" s="32" t="n">
        <f aca="false">F469/S469*100*2</f>
        <v>241.758241758242</v>
      </c>
      <c r="V469" s="32" t="e">
        <f aca="false">F469/T469*100*2</f>
        <v>#DIV/0!</v>
      </c>
      <c r="W469" s="32" t="n">
        <f aca="false">F469/S469*3*100</f>
        <v>362.637362637363</v>
      </c>
      <c r="X469" s="32" t="e">
        <f aca="false">F469/T469*3*100</f>
        <v>#DIV/0!</v>
      </c>
      <c r="Y469" s="41" t="n">
        <v>1</v>
      </c>
      <c r="Z469" s="34"/>
      <c r="AA469" s="35"/>
      <c r="AB469" s="36"/>
      <c r="AC469" s="35"/>
      <c r="AD469" s="35"/>
      <c r="AE469" s="37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</row>
    <row r="470" s="39" customFormat="true" ht="30" hidden="false" customHeight="true" outlineLevel="0" collapsed="false">
      <c r="A470" s="87"/>
      <c r="B470" s="27"/>
      <c r="C470" s="31"/>
      <c r="D470" s="19" t="n">
        <v>466</v>
      </c>
      <c r="E470" s="5" t="s">
        <v>484</v>
      </c>
      <c r="F470" s="19" t="n">
        <v>112</v>
      </c>
      <c r="G470" s="19"/>
      <c r="H470" s="19"/>
      <c r="I470" s="19"/>
      <c r="J470" s="19" t="n">
        <v>91</v>
      </c>
      <c r="K470" s="19"/>
      <c r="L470" s="19"/>
      <c r="M470" s="19"/>
      <c r="N470" s="19"/>
      <c r="O470" s="19"/>
      <c r="P470" s="19"/>
      <c r="Q470" s="19"/>
      <c r="R470" s="19"/>
      <c r="S470" s="19" t="n">
        <f aca="false">I470+K470+M470+O470+Q470</f>
        <v>0</v>
      </c>
      <c r="T470" s="19" t="n">
        <f aca="false">J470+L470+N470+P470+R470</f>
        <v>91</v>
      </c>
      <c r="U470" s="32" t="e">
        <f aca="false">F470/S470*100*2</f>
        <v>#DIV/0!</v>
      </c>
      <c r="V470" s="32" t="n">
        <f aca="false">F470/T470*100*2</f>
        <v>246.153846153846</v>
      </c>
      <c r="W470" s="32" t="e">
        <f aca="false">F470/S470*3*100</f>
        <v>#DIV/0!</v>
      </c>
      <c r="X470" s="32" t="n">
        <f aca="false">F470/T470*3*100</f>
        <v>369.230769230769</v>
      </c>
      <c r="Y470" s="41" t="n">
        <v>1</v>
      </c>
      <c r="Z470" s="34"/>
      <c r="AA470" s="35"/>
      <c r="AB470" s="36"/>
      <c r="AC470" s="35"/>
      <c r="AD470" s="35"/>
      <c r="AE470" s="37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</row>
    <row r="471" s="39" customFormat="true" ht="30" hidden="false" customHeight="true" outlineLevel="0" collapsed="false">
      <c r="A471" s="87"/>
      <c r="B471" s="27"/>
      <c r="C471" s="31"/>
      <c r="D471" s="19" t="n">
        <v>467</v>
      </c>
      <c r="E471" s="5" t="s">
        <v>485</v>
      </c>
      <c r="F471" s="19" t="n">
        <v>65</v>
      </c>
      <c r="G471" s="19"/>
      <c r="H471" s="19"/>
      <c r="I471" s="19"/>
      <c r="J471" s="19"/>
      <c r="K471" s="19" t="n">
        <v>46</v>
      </c>
      <c r="L471" s="19"/>
      <c r="M471" s="19"/>
      <c r="N471" s="19"/>
      <c r="O471" s="19"/>
      <c r="P471" s="19"/>
      <c r="Q471" s="19"/>
      <c r="R471" s="19"/>
      <c r="S471" s="19" t="n">
        <f aca="false">I471+K471+M471+O471+Q471</f>
        <v>46</v>
      </c>
      <c r="T471" s="19" t="n">
        <f aca="false">J471+L471+N471+P471+R471</f>
        <v>0</v>
      </c>
      <c r="U471" s="32" t="n">
        <f aca="false">F471/S471*100*2</f>
        <v>282.608695652174</v>
      </c>
      <c r="V471" s="32" t="e">
        <f aca="false">F471/T471*100*2</f>
        <v>#DIV/0!</v>
      </c>
      <c r="W471" s="32" t="n">
        <f aca="false">F471/S471*3*100</f>
        <v>423.913043478261</v>
      </c>
      <c r="X471" s="32" t="e">
        <f aca="false">F471/T471*3*100</f>
        <v>#DIV/0!</v>
      </c>
      <c r="Y471" s="41" t="n">
        <v>1</v>
      </c>
      <c r="Z471" s="34"/>
      <c r="AA471" s="35"/>
      <c r="AB471" s="36"/>
      <c r="AC471" s="35"/>
      <c r="AD471" s="35"/>
      <c r="AE471" s="37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</row>
    <row r="472" s="39" customFormat="true" ht="30" hidden="false" customHeight="true" outlineLevel="0" collapsed="false">
      <c r="A472" s="87"/>
      <c r="B472" s="27"/>
      <c r="C472" s="31"/>
      <c r="D472" s="19" t="n">
        <v>468</v>
      </c>
      <c r="E472" s="5" t="s">
        <v>486</v>
      </c>
      <c r="F472" s="19" t="n">
        <v>654</v>
      </c>
      <c r="G472" s="19"/>
      <c r="H472" s="19"/>
      <c r="I472" s="19"/>
      <c r="J472" s="19"/>
      <c r="K472" s="19" t="n">
        <v>46</v>
      </c>
      <c r="L472" s="19" t="n">
        <v>46</v>
      </c>
      <c r="M472" s="19"/>
      <c r="N472" s="19"/>
      <c r="O472" s="19"/>
      <c r="P472" s="19"/>
      <c r="Q472" s="19"/>
      <c r="R472" s="19"/>
      <c r="S472" s="19" t="n">
        <f aca="false">I472+K472+M472+O472+Q472</f>
        <v>46</v>
      </c>
      <c r="T472" s="19" t="n">
        <f aca="false">J472+L472+N472+P472+R472</f>
        <v>46</v>
      </c>
      <c r="U472" s="32" t="n">
        <f aca="false">F472/S472*100*2</f>
        <v>2843.47826086957</v>
      </c>
      <c r="V472" s="32" t="n">
        <f aca="false">F472/T472*100*2</f>
        <v>2843.47826086957</v>
      </c>
      <c r="W472" s="32" t="n">
        <f aca="false">F472/S472*3*100</f>
        <v>4265.21739130435</v>
      </c>
      <c r="X472" s="32" t="n">
        <f aca="false">F472/T472*3*100</f>
        <v>4265.21739130435</v>
      </c>
      <c r="Y472" s="41" t="n">
        <v>1</v>
      </c>
      <c r="Z472" s="34"/>
      <c r="AA472" s="35"/>
      <c r="AB472" s="36"/>
      <c r="AC472" s="35"/>
      <c r="AD472" s="35"/>
      <c r="AE472" s="37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</row>
    <row r="473" s="39" customFormat="true" ht="30" hidden="false" customHeight="true" outlineLevel="0" collapsed="false">
      <c r="A473" s="87"/>
      <c r="B473" s="27"/>
      <c r="C473" s="31"/>
      <c r="D473" s="19" t="n">
        <v>469</v>
      </c>
      <c r="E473" s="5" t="s">
        <v>487</v>
      </c>
      <c r="F473" s="19" t="n">
        <v>48</v>
      </c>
      <c r="G473" s="19"/>
      <c r="H473" s="19"/>
      <c r="I473" s="19" t="n">
        <v>91</v>
      </c>
      <c r="J473" s="19"/>
      <c r="K473" s="19"/>
      <c r="L473" s="19"/>
      <c r="M473" s="19"/>
      <c r="N473" s="19"/>
      <c r="O473" s="19"/>
      <c r="P473" s="19"/>
      <c r="Q473" s="19"/>
      <c r="R473" s="19"/>
      <c r="S473" s="19" t="n">
        <f aca="false">I473+K473+M473+O473+Q473</f>
        <v>91</v>
      </c>
      <c r="T473" s="19" t="n">
        <f aca="false">J473+L473+N473+P473+R473</f>
        <v>0</v>
      </c>
      <c r="U473" s="32" t="n">
        <f aca="false">F473/S473*100*2</f>
        <v>105.494505494506</v>
      </c>
      <c r="V473" s="32" t="e">
        <f aca="false">F473/T473*100*2</f>
        <v>#DIV/0!</v>
      </c>
      <c r="W473" s="32" t="n">
        <f aca="false">F473/S473*3*100</f>
        <v>158.241758241758</v>
      </c>
      <c r="X473" s="32" t="e">
        <f aca="false">F473/T473*3*100</f>
        <v>#DIV/0!</v>
      </c>
      <c r="Y473" s="41" t="n">
        <v>1</v>
      </c>
      <c r="Z473" s="34"/>
      <c r="AA473" s="35"/>
      <c r="AB473" s="36"/>
      <c r="AC473" s="35"/>
      <c r="AD473" s="35"/>
      <c r="AE473" s="37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</row>
    <row r="474" s="39" customFormat="true" ht="30" hidden="false" customHeight="true" outlineLevel="0" collapsed="false">
      <c r="A474" s="87"/>
      <c r="B474" s="27"/>
      <c r="C474" s="31"/>
      <c r="D474" s="19" t="n">
        <v>470</v>
      </c>
      <c r="E474" s="5" t="s">
        <v>488</v>
      </c>
      <c r="F474" s="19" t="n">
        <v>11</v>
      </c>
      <c r="G474" s="19"/>
      <c r="H474" s="19"/>
      <c r="I474" s="19" t="n">
        <v>91</v>
      </c>
      <c r="J474" s="19"/>
      <c r="K474" s="19"/>
      <c r="L474" s="19"/>
      <c r="M474" s="19"/>
      <c r="N474" s="19"/>
      <c r="O474" s="19"/>
      <c r="P474" s="19"/>
      <c r="Q474" s="19"/>
      <c r="R474" s="19"/>
      <c r="S474" s="19" t="n">
        <f aca="false">I474+K474+M474+O474+Q474</f>
        <v>91</v>
      </c>
      <c r="T474" s="19" t="n">
        <f aca="false">J474+L474+N474+P474+R474</f>
        <v>0</v>
      </c>
      <c r="U474" s="32" t="n">
        <f aca="false">F474/S474*100*2</f>
        <v>24.1758241758242</v>
      </c>
      <c r="V474" s="32" t="e">
        <f aca="false">F474/T474*100*2</f>
        <v>#DIV/0!</v>
      </c>
      <c r="W474" s="32" t="n">
        <f aca="false">F474/S474*3*100</f>
        <v>36.2637362637363</v>
      </c>
      <c r="X474" s="32" t="e">
        <f aca="false">F474/T474*3*100</f>
        <v>#DIV/0!</v>
      </c>
      <c r="Y474" s="41" t="n">
        <v>0.36</v>
      </c>
      <c r="Z474" s="34"/>
      <c r="AA474" s="35"/>
      <c r="AB474" s="36"/>
      <c r="AC474" s="35"/>
      <c r="AD474" s="35"/>
      <c r="AE474" s="37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</row>
    <row r="475" s="39" customFormat="true" ht="30" hidden="false" customHeight="true" outlineLevel="0" collapsed="false">
      <c r="A475" s="87"/>
      <c r="B475" s="27"/>
      <c r="C475" s="31"/>
      <c r="D475" s="19" t="n">
        <v>471</v>
      </c>
      <c r="E475" s="5" t="s">
        <v>489</v>
      </c>
      <c r="F475" s="19" t="n">
        <v>96</v>
      </c>
      <c r="G475" s="19"/>
      <c r="H475" s="19"/>
      <c r="I475" s="19" t="n">
        <v>91</v>
      </c>
      <c r="J475" s="19" t="n">
        <v>91</v>
      </c>
      <c r="K475" s="19"/>
      <c r="L475" s="19"/>
      <c r="M475" s="19"/>
      <c r="N475" s="19"/>
      <c r="O475" s="19"/>
      <c r="P475" s="19"/>
      <c r="Q475" s="19"/>
      <c r="R475" s="19"/>
      <c r="S475" s="19" t="n">
        <f aca="false">I475+K475+M475+O475+Q475</f>
        <v>91</v>
      </c>
      <c r="T475" s="19" t="n">
        <f aca="false">J475+L475+N475+P475+R475</f>
        <v>91</v>
      </c>
      <c r="U475" s="32" t="n">
        <f aca="false">F475/S475*100*2</f>
        <v>210.989010989011</v>
      </c>
      <c r="V475" s="32" t="n">
        <f aca="false">F475/T475*100*2</f>
        <v>210.989010989011</v>
      </c>
      <c r="W475" s="32" t="n">
        <f aca="false">F475/S475*3*100</f>
        <v>316.483516483517</v>
      </c>
      <c r="X475" s="32" t="n">
        <f aca="false">F475/T475*3*100</f>
        <v>316.483516483517</v>
      </c>
      <c r="Y475" s="41" t="n">
        <v>1</v>
      </c>
      <c r="Z475" s="34"/>
      <c r="AA475" s="35"/>
      <c r="AB475" s="36"/>
      <c r="AC475" s="35"/>
      <c r="AD475" s="35"/>
      <c r="AE475" s="37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</row>
    <row r="476" s="39" customFormat="true" ht="30" hidden="false" customHeight="true" outlineLevel="0" collapsed="false">
      <c r="A476" s="87"/>
      <c r="B476" s="27"/>
      <c r="C476" s="31"/>
      <c r="D476" s="19" t="n">
        <v>472</v>
      </c>
      <c r="E476" s="5" t="s">
        <v>490</v>
      </c>
      <c r="F476" s="19" t="n">
        <v>311</v>
      </c>
      <c r="G476" s="19"/>
      <c r="H476" s="19"/>
      <c r="I476" s="19"/>
      <c r="J476" s="19"/>
      <c r="K476" s="19" t="n">
        <v>78</v>
      </c>
      <c r="L476" s="19"/>
      <c r="M476" s="19"/>
      <c r="N476" s="19"/>
      <c r="O476" s="19"/>
      <c r="P476" s="19"/>
      <c r="Q476" s="19"/>
      <c r="R476" s="19"/>
      <c r="S476" s="19" t="n">
        <f aca="false">I476+K476+M476+O476+Q476</f>
        <v>78</v>
      </c>
      <c r="T476" s="19" t="n">
        <f aca="false">J476+L476+N476+P476+R476</f>
        <v>0</v>
      </c>
      <c r="U476" s="32" t="n">
        <f aca="false">F476/S476*100*2</f>
        <v>797.435897435898</v>
      </c>
      <c r="V476" s="32" t="e">
        <f aca="false">F476/T476*100*2</f>
        <v>#DIV/0!</v>
      </c>
      <c r="W476" s="32" t="n">
        <f aca="false">F476/S476*3*100</f>
        <v>1196.15384615385</v>
      </c>
      <c r="X476" s="32" t="e">
        <f aca="false">F476/T476*3*100</f>
        <v>#DIV/0!</v>
      </c>
      <c r="Y476" s="41" t="n">
        <v>1</v>
      </c>
      <c r="Z476" s="34"/>
      <c r="AA476" s="35"/>
      <c r="AB476" s="36"/>
      <c r="AC476" s="35"/>
      <c r="AD476" s="35"/>
      <c r="AE476" s="37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</row>
    <row r="477" s="39" customFormat="true" ht="30" hidden="false" customHeight="true" outlineLevel="0" collapsed="false">
      <c r="A477" s="87"/>
      <c r="B477" s="27"/>
      <c r="C477" s="31"/>
      <c r="D477" s="19" t="n">
        <v>473</v>
      </c>
      <c r="E477" s="5" t="s">
        <v>491</v>
      </c>
      <c r="F477" s="19" t="n">
        <v>329</v>
      </c>
      <c r="G477" s="19"/>
      <c r="H477" s="19"/>
      <c r="I477" s="19" t="n">
        <v>55</v>
      </c>
      <c r="J477" s="19" t="n">
        <v>55</v>
      </c>
      <c r="K477" s="19"/>
      <c r="L477" s="19"/>
      <c r="M477" s="19"/>
      <c r="N477" s="19"/>
      <c r="O477" s="19"/>
      <c r="P477" s="19"/>
      <c r="Q477" s="19"/>
      <c r="R477" s="19"/>
      <c r="S477" s="19" t="n">
        <f aca="false">I477+K477+M477+O477+Q477</f>
        <v>55</v>
      </c>
      <c r="T477" s="19" t="n">
        <f aca="false">J477+L477+N477+P477+R477</f>
        <v>55</v>
      </c>
      <c r="U477" s="32" t="n">
        <f aca="false">F477/S477*100*2</f>
        <v>1196.36363636364</v>
      </c>
      <c r="V477" s="32" t="n">
        <f aca="false">F477/T477*100*2</f>
        <v>1196.36363636364</v>
      </c>
      <c r="W477" s="32" t="n">
        <f aca="false">F477/S477*3*100</f>
        <v>1794.54545454545</v>
      </c>
      <c r="X477" s="32" t="n">
        <f aca="false">F477/T477*3*100</f>
        <v>1794.54545454545</v>
      </c>
      <c r="Y477" s="41" t="n">
        <v>1</v>
      </c>
      <c r="Z477" s="34"/>
      <c r="AA477" s="35"/>
      <c r="AB477" s="36"/>
      <c r="AC477" s="35"/>
      <c r="AD477" s="35"/>
      <c r="AE477" s="37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</row>
    <row r="478" s="39" customFormat="true" ht="30" hidden="false" customHeight="true" outlineLevel="0" collapsed="false">
      <c r="A478" s="87"/>
      <c r="B478" s="27"/>
      <c r="C478" s="31"/>
      <c r="D478" s="19" t="n">
        <v>474</v>
      </c>
      <c r="E478" s="5" t="s">
        <v>492</v>
      </c>
      <c r="F478" s="19" t="n">
        <v>1130</v>
      </c>
      <c r="G478" s="19"/>
      <c r="H478" s="19"/>
      <c r="I478" s="19" t="n">
        <v>146</v>
      </c>
      <c r="J478" s="19" t="n">
        <v>146</v>
      </c>
      <c r="K478" s="19"/>
      <c r="L478" s="19"/>
      <c r="M478" s="19"/>
      <c r="N478" s="19"/>
      <c r="O478" s="19"/>
      <c r="P478" s="19"/>
      <c r="Q478" s="19"/>
      <c r="R478" s="19"/>
      <c r="S478" s="19" t="n">
        <f aca="false">I478+K478+M478+O478+Q478</f>
        <v>146</v>
      </c>
      <c r="T478" s="19" t="n">
        <f aca="false">J478+L478+N478+P478+R478</f>
        <v>146</v>
      </c>
      <c r="U478" s="32" t="n">
        <f aca="false">F478/S478*100*2</f>
        <v>1547.94520547945</v>
      </c>
      <c r="V478" s="32" t="n">
        <f aca="false">F478/T478*100*2</f>
        <v>1547.94520547945</v>
      </c>
      <c r="W478" s="32" t="n">
        <f aca="false">F478/S478*3*100</f>
        <v>2321.91780821918</v>
      </c>
      <c r="X478" s="32" t="n">
        <f aca="false">F478/T478*3*100</f>
        <v>2321.91780821918</v>
      </c>
      <c r="Y478" s="41" t="n">
        <v>1</v>
      </c>
      <c r="Z478" s="34"/>
      <c r="AA478" s="35"/>
      <c r="AB478" s="36"/>
      <c r="AC478" s="35"/>
      <c r="AD478" s="35"/>
      <c r="AE478" s="37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</row>
    <row r="479" s="39" customFormat="true" ht="30" hidden="false" customHeight="true" outlineLevel="0" collapsed="false">
      <c r="A479" s="87"/>
      <c r="B479" s="27"/>
      <c r="C479" s="31"/>
      <c r="D479" s="19" t="n">
        <v>475</v>
      </c>
      <c r="E479" s="5" t="s">
        <v>493</v>
      </c>
      <c r="F479" s="19" t="n">
        <v>35</v>
      </c>
      <c r="G479" s="19"/>
      <c r="H479" s="19"/>
      <c r="I479" s="19"/>
      <c r="J479" s="19" t="n">
        <v>91</v>
      </c>
      <c r="K479" s="19" t="n">
        <v>46</v>
      </c>
      <c r="L479" s="19"/>
      <c r="M479" s="19"/>
      <c r="N479" s="19"/>
      <c r="O479" s="19"/>
      <c r="P479" s="19"/>
      <c r="Q479" s="19"/>
      <c r="R479" s="19"/>
      <c r="S479" s="19" t="n">
        <f aca="false">I479+K479+M479+O479+Q479</f>
        <v>46</v>
      </c>
      <c r="T479" s="19" t="n">
        <f aca="false">J479+L479+N479+P479+R479</f>
        <v>91</v>
      </c>
      <c r="U479" s="32" t="n">
        <f aca="false">F479/S479*100*2</f>
        <v>152.173913043478</v>
      </c>
      <c r="V479" s="32" t="n">
        <f aca="false">F479/T479*100*2</f>
        <v>76.9230769230769</v>
      </c>
      <c r="W479" s="32" t="n">
        <f aca="false">F479/S479*3*100</f>
        <v>228.260869565217</v>
      </c>
      <c r="X479" s="32" t="n">
        <f aca="false">F479/T479*3*100</f>
        <v>115.384615384615</v>
      </c>
      <c r="Y479" s="41" t="n">
        <v>1</v>
      </c>
      <c r="Z479" s="34"/>
      <c r="AA479" s="35"/>
      <c r="AB479" s="36"/>
      <c r="AC479" s="35"/>
      <c r="AD479" s="35"/>
      <c r="AE479" s="37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</row>
    <row r="480" s="39" customFormat="true" ht="30" hidden="false" customHeight="true" outlineLevel="0" collapsed="false">
      <c r="A480" s="87"/>
      <c r="B480" s="27"/>
      <c r="C480" s="31"/>
      <c r="D480" s="19" t="n">
        <v>476</v>
      </c>
      <c r="E480" s="5" t="s">
        <v>494</v>
      </c>
      <c r="F480" s="19" t="n">
        <v>92</v>
      </c>
      <c r="G480" s="19"/>
      <c r="H480" s="19"/>
      <c r="I480" s="19"/>
      <c r="J480" s="19"/>
      <c r="K480" s="19"/>
      <c r="L480" s="19"/>
      <c r="M480" s="19" t="n">
        <v>61</v>
      </c>
      <c r="N480" s="19" t="n">
        <v>61</v>
      </c>
      <c r="O480" s="19"/>
      <c r="P480" s="19"/>
      <c r="Q480" s="19"/>
      <c r="R480" s="19"/>
      <c r="S480" s="19" t="n">
        <f aca="false">I480+K480+M480+O480+Q480</f>
        <v>61</v>
      </c>
      <c r="T480" s="19" t="n">
        <f aca="false">J480+L480+N480+P480+R480</f>
        <v>61</v>
      </c>
      <c r="U480" s="32" t="n">
        <f aca="false">F480/S480*100*2</f>
        <v>301.639344262295</v>
      </c>
      <c r="V480" s="32" t="n">
        <f aca="false">F480/T480*100*2</f>
        <v>301.639344262295</v>
      </c>
      <c r="W480" s="32" t="n">
        <f aca="false">F480/S480*3*100</f>
        <v>452.459016393443</v>
      </c>
      <c r="X480" s="32" t="n">
        <f aca="false">F480/T480*3*100</f>
        <v>452.459016393443</v>
      </c>
      <c r="Y480" s="41" t="n">
        <v>1</v>
      </c>
      <c r="Z480" s="34"/>
      <c r="AA480" s="35"/>
      <c r="AB480" s="36"/>
      <c r="AC480" s="35"/>
      <c r="AD480" s="35"/>
      <c r="AE480" s="37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</row>
    <row r="481" s="39" customFormat="true" ht="30" hidden="false" customHeight="true" outlineLevel="0" collapsed="false">
      <c r="A481" s="87"/>
      <c r="B481" s="27"/>
      <c r="C481" s="31"/>
      <c r="D481" s="19" t="n">
        <v>477</v>
      </c>
      <c r="E481" s="5" t="s">
        <v>495</v>
      </c>
      <c r="F481" s="19" t="n">
        <v>54</v>
      </c>
      <c r="G481" s="19"/>
      <c r="H481" s="19"/>
      <c r="I481" s="19"/>
      <c r="J481" s="19"/>
      <c r="K481" s="19" t="n">
        <v>47</v>
      </c>
      <c r="L481" s="19"/>
      <c r="M481" s="19"/>
      <c r="N481" s="19"/>
      <c r="O481" s="19"/>
      <c r="P481" s="19"/>
      <c r="Q481" s="19"/>
      <c r="R481" s="19"/>
      <c r="S481" s="19" t="n">
        <f aca="false">I481+K481+M481+O481+Q481</f>
        <v>47</v>
      </c>
      <c r="T481" s="19" t="n">
        <f aca="false">J481+L481+N481+P481+R481</f>
        <v>0</v>
      </c>
      <c r="U481" s="32" t="n">
        <f aca="false">F481/S481*100*2</f>
        <v>229.787234042553</v>
      </c>
      <c r="V481" s="32" t="e">
        <f aca="false">F481/T481*100*2</f>
        <v>#DIV/0!</v>
      </c>
      <c r="W481" s="32" t="n">
        <f aca="false">F481/S481*3*100</f>
        <v>344.68085106383</v>
      </c>
      <c r="X481" s="32" t="e">
        <f aca="false">F481/T481*3*100</f>
        <v>#DIV/0!</v>
      </c>
      <c r="Y481" s="41" t="n">
        <v>1</v>
      </c>
      <c r="Z481" s="34"/>
      <c r="AA481" s="35"/>
      <c r="AB481" s="36"/>
      <c r="AC481" s="35"/>
      <c r="AD481" s="35"/>
      <c r="AE481" s="37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</row>
    <row r="482" s="39" customFormat="true" ht="30" hidden="false" customHeight="true" outlineLevel="0" collapsed="false">
      <c r="A482" s="87"/>
      <c r="B482" s="27"/>
      <c r="C482" s="31"/>
      <c r="D482" s="19" t="n">
        <v>478</v>
      </c>
      <c r="E482" s="5" t="s">
        <v>496</v>
      </c>
      <c r="F482" s="19" t="n">
        <v>39</v>
      </c>
      <c r="G482" s="19"/>
      <c r="H482" s="19"/>
      <c r="I482" s="19"/>
      <c r="J482" s="19"/>
      <c r="K482" s="19"/>
      <c r="L482" s="19"/>
      <c r="M482" s="19" t="n">
        <v>57</v>
      </c>
      <c r="N482" s="19" t="n">
        <v>57</v>
      </c>
      <c r="O482" s="19"/>
      <c r="P482" s="19"/>
      <c r="Q482" s="19"/>
      <c r="R482" s="19"/>
      <c r="S482" s="19" t="n">
        <f aca="false">I482+K482+M482+O482+Q482</f>
        <v>57</v>
      </c>
      <c r="T482" s="19" t="n">
        <f aca="false">J482+L482+N482+P482+R482</f>
        <v>57</v>
      </c>
      <c r="U482" s="32" t="n">
        <f aca="false">F482/S482*100*2</f>
        <v>136.842105263158</v>
      </c>
      <c r="V482" s="32" t="n">
        <f aca="false">F482/T482*100*2</f>
        <v>136.842105263158</v>
      </c>
      <c r="W482" s="32" t="n">
        <f aca="false">F482/S482*3*100</f>
        <v>205.263157894737</v>
      </c>
      <c r="X482" s="32" t="n">
        <f aca="false">F482/T482*3*100</f>
        <v>205.263157894737</v>
      </c>
      <c r="Y482" s="41" t="n">
        <v>1</v>
      </c>
      <c r="Z482" s="34"/>
      <c r="AA482" s="35"/>
      <c r="AB482" s="36"/>
      <c r="AC482" s="35"/>
      <c r="AD482" s="35"/>
      <c r="AE482" s="37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</row>
    <row r="483" s="39" customFormat="true" ht="30" hidden="false" customHeight="true" outlineLevel="0" collapsed="false">
      <c r="A483" s="87"/>
      <c r="B483" s="27"/>
      <c r="C483" s="31"/>
      <c r="D483" s="19" t="n">
        <v>479</v>
      </c>
      <c r="E483" s="5" t="s">
        <v>497</v>
      </c>
      <c r="F483" s="19" t="n">
        <v>12</v>
      </c>
      <c r="G483" s="19"/>
      <c r="H483" s="19"/>
      <c r="I483" s="19" t="n">
        <v>91</v>
      </c>
      <c r="J483" s="19" t="n">
        <v>91</v>
      </c>
      <c r="K483" s="19"/>
      <c r="L483" s="19"/>
      <c r="M483" s="19"/>
      <c r="N483" s="19"/>
      <c r="O483" s="19"/>
      <c r="P483" s="19"/>
      <c r="Q483" s="19"/>
      <c r="R483" s="19"/>
      <c r="S483" s="19" t="n">
        <f aca="false">I483+K483+M483+O483+Q483</f>
        <v>91</v>
      </c>
      <c r="T483" s="19" t="n">
        <f aca="false">J483+L483+N483+P483+R483</f>
        <v>91</v>
      </c>
      <c r="U483" s="32" t="n">
        <f aca="false">F483/S483*100*2</f>
        <v>26.3736263736264</v>
      </c>
      <c r="V483" s="32" t="n">
        <f aca="false">F483/T483*100*2</f>
        <v>26.3736263736264</v>
      </c>
      <c r="W483" s="32" t="n">
        <f aca="false">F483/S483*3*100</f>
        <v>39.5604395604396</v>
      </c>
      <c r="X483" s="32" t="n">
        <f aca="false">F483/T483*3*100</f>
        <v>39.5604395604396</v>
      </c>
      <c r="Y483" s="41" t="n">
        <v>0.4</v>
      </c>
      <c r="Z483" s="34"/>
      <c r="AA483" s="35"/>
      <c r="AB483" s="36"/>
      <c r="AC483" s="35"/>
      <c r="AD483" s="35"/>
      <c r="AE483" s="37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</row>
    <row r="484" s="39" customFormat="true" ht="30" hidden="false" customHeight="true" outlineLevel="0" collapsed="false">
      <c r="A484" s="87"/>
      <c r="B484" s="27"/>
      <c r="C484" s="31"/>
      <c r="D484" s="19" t="n">
        <v>480</v>
      </c>
      <c r="E484" s="5" t="s">
        <v>498</v>
      </c>
      <c r="F484" s="19" t="n">
        <v>497</v>
      </c>
      <c r="G484" s="19"/>
      <c r="H484" s="19"/>
      <c r="I484" s="19"/>
      <c r="J484" s="19"/>
      <c r="K484" s="19"/>
      <c r="L484" s="19"/>
      <c r="M484" s="19" t="n">
        <v>61</v>
      </c>
      <c r="N484" s="19" t="n">
        <v>61</v>
      </c>
      <c r="O484" s="19"/>
      <c r="P484" s="19"/>
      <c r="Q484" s="19"/>
      <c r="R484" s="19"/>
      <c r="S484" s="19" t="n">
        <f aca="false">I484+K484+M484+O484+Q484</f>
        <v>61</v>
      </c>
      <c r="T484" s="19" t="n">
        <f aca="false">J484+L484+N484+P484+R484</f>
        <v>61</v>
      </c>
      <c r="U484" s="32" t="n">
        <f aca="false">F484/S484*100*2</f>
        <v>1629.50819672131</v>
      </c>
      <c r="V484" s="32" t="n">
        <f aca="false">F484/T484*100*2</f>
        <v>1629.50819672131</v>
      </c>
      <c r="W484" s="32" t="n">
        <f aca="false">F484/S484*3*100</f>
        <v>2444.26229508197</v>
      </c>
      <c r="X484" s="32" t="n">
        <f aca="false">F484/T484*3*100</f>
        <v>2444.26229508197</v>
      </c>
      <c r="Y484" s="41" t="n">
        <v>1</v>
      </c>
      <c r="Z484" s="34"/>
      <c r="AA484" s="35"/>
      <c r="AB484" s="36"/>
      <c r="AC484" s="35"/>
      <c r="AD484" s="35"/>
      <c r="AE484" s="37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</row>
    <row r="485" s="39" customFormat="true" ht="30" hidden="false" customHeight="true" outlineLevel="0" collapsed="false">
      <c r="A485" s="87"/>
      <c r="B485" s="27"/>
      <c r="C485" s="31"/>
      <c r="D485" s="19" t="n">
        <v>481</v>
      </c>
      <c r="E485" s="5" t="s">
        <v>499</v>
      </c>
      <c r="F485" s="19" t="n">
        <v>1102</v>
      </c>
      <c r="G485" s="19"/>
      <c r="H485" s="19"/>
      <c r="I485" s="19"/>
      <c r="J485" s="19"/>
      <c r="K485" s="19"/>
      <c r="L485" s="19"/>
      <c r="M485" s="19"/>
      <c r="N485" s="19" t="n">
        <v>61</v>
      </c>
      <c r="O485" s="19" t="n">
        <v>53</v>
      </c>
      <c r="P485" s="19" t="n">
        <v>53</v>
      </c>
      <c r="Q485" s="19"/>
      <c r="R485" s="19"/>
      <c r="S485" s="19" t="n">
        <f aca="false">I485+K485+M485+O485+Q485</f>
        <v>53</v>
      </c>
      <c r="T485" s="19" t="n">
        <f aca="false">J485+L485+N485+P485+R485</f>
        <v>114</v>
      </c>
      <c r="U485" s="32" t="n">
        <f aca="false">F485/S485*100*2</f>
        <v>4158.49056603774</v>
      </c>
      <c r="V485" s="32" t="n">
        <f aca="false">F485/T485*100*2</f>
        <v>1933.33333333333</v>
      </c>
      <c r="W485" s="32" t="n">
        <f aca="false">F485/S485*3*100</f>
        <v>6237.7358490566</v>
      </c>
      <c r="X485" s="32" t="n">
        <f aca="false">F485/T485*3*100</f>
        <v>2900</v>
      </c>
      <c r="Y485" s="41" t="n">
        <v>1</v>
      </c>
      <c r="Z485" s="34"/>
      <c r="AA485" s="35"/>
      <c r="AB485" s="36"/>
      <c r="AC485" s="35"/>
      <c r="AD485" s="35"/>
      <c r="AE485" s="37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</row>
    <row r="486" s="39" customFormat="true" ht="30" hidden="false" customHeight="true" outlineLevel="0" collapsed="false">
      <c r="A486" s="87"/>
      <c r="B486" s="27"/>
      <c r="C486" s="31"/>
      <c r="D486" s="19" t="n">
        <v>482</v>
      </c>
      <c r="E486" s="5" t="s">
        <v>500</v>
      </c>
      <c r="F486" s="19" t="n">
        <v>152</v>
      </c>
      <c r="G486" s="19"/>
      <c r="H486" s="19"/>
      <c r="I486" s="19"/>
      <c r="J486" s="19"/>
      <c r="K486" s="19" t="n">
        <v>61</v>
      </c>
      <c r="L486" s="19"/>
      <c r="M486" s="19"/>
      <c r="N486" s="19"/>
      <c r="O486" s="19"/>
      <c r="P486" s="19"/>
      <c r="Q486" s="19"/>
      <c r="R486" s="19"/>
      <c r="S486" s="19" t="n">
        <f aca="false">I486+K486+M486+O486+Q486</f>
        <v>61</v>
      </c>
      <c r="T486" s="19" t="n">
        <f aca="false">J486+L486+N486+P486+R486</f>
        <v>0</v>
      </c>
      <c r="U486" s="32" t="n">
        <f aca="false">F486/S486*100*2</f>
        <v>498.360655737705</v>
      </c>
      <c r="V486" s="32" t="e">
        <f aca="false">F486/T486*100*2</f>
        <v>#DIV/0!</v>
      </c>
      <c r="W486" s="32" t="n">
        <f aca="false">F486/S486*3*100</f>
        <v>747.540983606558</v>
      </c>
      <c r="X486" s="32" t="e">
        <f aca="false">F486/T486*3*100</f>
        <v>#DIV/0!</v>
      </c>
      <c r="Y486" s="41" t="n">
        <v>1</v>
      </c>
      <c r="Z486" s="34"/>
      <c r="AA486" s="35"/>
      <c r="AB486" s="36"/>
      <c r="AC486" s="35"/>
      <c r="AD486" s="35"/>
      <c r="AE486" s="37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</row>
    <row r="487" s="39" customFormat="true" ht="30" hidden="false" customHeight="true" outlineLevel="0" collapsed="false">
      <c r="A487" s="87"/>
      <c r="B487" s="27"/>
      <c r="C487" s="31"/>
      <c r="D487" s="19" t="n">
        <v>483</v>
      </c>
      <c r="E487" s="5" t="s">
        <v>501</v>
      </c>
      <c r="F487" s="19" t="n">
        <v>2</v>
      </c>
      <c r="G487" s="19"/>
      <c r="H487" s="19"/>
      <c r="I487" s="19"/>
      <c r="J487" s="19"/>
      <c r="K487" s="19"/>
      <c r="L487" s="19"/>
      <c r="M487" s="19"/>
      <c r="N487" s="19" t="n">
        <v>39</v>
      </c>
      <c r="O487" s="19" t="n">
        <v>42</v>
      </c>
      <c r="P487" s="19"/>
      <c r="Q487" s="19"/>
      <c r="R487" s="19"/>
      <c r="S487" s="19" t="n">
        <f aca="false">I487+K487+M487+O487+Q487</f>
        <v>42</v>
      </c>
      <c r="T487" s="19" t="n">
        <f aca="false">J487+L487+N487+P487+R487</f>
        <v>39</v>
      </c>
      <c r="U487" s="32" t="n">
        <f aca="false">F487/S487*100*2</f>
        <v>9.52380952380952</v>
      </c>
      <c r="V487" s="32" t="n">
        <f aca="false">F487/T487*100*2</f>
        <v>10.2564102564103</v>
      </c>
      <c r="W487" s="32" t="n">
        <f aca="false">F487/S487*3*100</f>
        <v>14.2857142857143</v>
      </c>
      <c r="X487" s="32" t="n">
        <f aca="false">F487/T487*3*100</f>
        <v>15.3846153846154</v>
      </c>
      <c r="Y487" s="41" t="n">
        <v>0.15</v>
      </c>
      <c r="Z487" s="34"/>
      <c r="AA487" s="35"/>
      <c r="AB487" s="36"/>
      <c r="AC487" s="35"/>
      <c r="AD487" s="35"/>
      <c r="AE487" s="37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</row>
    <row r="488" s="39" customFormat="true" ht="30" hidden="false" customHeight="true" outlineLevel="0" collapsed="false">
      <c r="A488" s="87"/>
      <c r="B488" s="27"/>
      <c r="C488" s="31"/>
      <c r="D488" s="19" t="n">
        <v>484</v>
      </c>
      <c r="E488" s="5" t="s">
        <v>502</v>
      </c>
      <c r="F488" s="19" t="n">
        <v>5</v>
      </c>
      <c r="G488" s="19"/>
      <c r="H488" s="19"/>
      <c r="I488" s="19"/>
      <c r="J488" s="19" t="n">
        <v>34</v>
      </c>
      <c r="K488" s="19"/>
      <c r="L488" s="19"/>
      <c r="M488" s="19"/>
      <c r="N488" s="19"/>
      <c r="O488" s="19"/>
      <c r="P488" s="19"/>
      <c r="Q488" s="19"/>
      <c r="R488" s="19"/>
      <c r="S488" s="19" t="n">
        <f aca="false">I488+K488+M488+O488+Q488</f>
        <v>0</v>
      </c>
      <c r="T488" s="19" t="n">
        <f aca="false">J488+L488+N488+P488+R488</f>
        <v>34</v>
      </c>
      <c r="U488" s="32" t="e">
        <f aca="false">F488/S488*100*2</f>
        <v>#DIV/0!</v>
      </c>
      <c r="V488" s="32" t="n">
        <f aca="false">F488/T488*100*2</f>
        <v>29.4117647058824</v>
      </c>
      <c r="W488" s="32" t="e">
        <f aca="false">F488/S488*3*100</f>
        <v>#DIV/0!</v>
      </c>
      <c r="X488" s="32" t="n">
        <f aca="false">F488/T488*3*100</f>
        <v>44.1176470588235</v>
      </c>
      <c r="Y488" s="41" t="n">
        <v>0.44</v>
      </c>
      <c r="Z488" s="34"/>
      <c r="AA488" s="35"/>
      <c r="AB488" s="36"/>
      <c r="AC488" s="35"/>
      <c r="AD488" s="35"/>
      <c r="AE488" s="37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</row>
    <row r="489" s="39" customFormat="true" ht="30" hidden="false" customHeight="true" outlineLevel="0" collapsed="false">
      <c r="A489" s="87"/>
      <c r="B489" s="27"/>
      <c r="C489" s="31"/>
      <c r="D489" s="19" t="n">
        <v>485</v>
      </c>
      <c r="E489" s="5" t="s">
        <v>503</v>
      </c>
      <c r="F489" s="19" t="n">
        <v>55</v>
      </c>
      <c r="G489" s="19"/>
      <c r="H489" s="19"/>
      <c r="I489" s="19"/>
      <c r="J489" s="19"/>
      <c r="K489" s="19"/>
      <c r="L489" s="19"/>
      <c r="M489" s="19" t="n">
        <v>61</v>
      </c>
      <c r="N489" s="19" t="n">
        <v>61</v>
      </c>
      <c r="O489" s="19"/>
      <c r="P489" s="19"/>
      <c r="Q489" s="19"/>
      <c r="R489" s="19"/>
      <c r="S489" s="19" t="n">
        <f aca="false">I489+K489+M489+O489+Q489</f>
        <v>61</v>
      </c>
      <c r="T489" s="19" t="n">
        <f aca="false">J489+L489+N489+P489+R489</f>
        <v>61</v>
      </c>
      <c r="U489" s="32" t="n">
        <f aca="false">F489/S489*100*2</f>
        <v>180.327868852459</v>
      </c>
      <c r="V489" s="32" t="n">
        <f aca="false">F489/T489*100*2</f>
        <v>180.327868852459</v>
      </c>
      <c r="W489" s="32" t="n">
        <f aca="false">F489/S489*3*100</f>
        <v>270.491803278689</v>
      </c>
      <c r="X489" s="32" t="n">
        <f aca="false">F489/T489*3*100</f>
        <v>270.491803278689</v>
      </c>
      <c r="Y489" s="41" t="n">
        <v>1</v>
      </c>
      <c r="Z489" s="34"/>
      <c r="AA489" s="35"/>
      <c r="AB489" s="36"/>
      <c r="AC489" s="35"/>
      <c r="AD489" s="35"/>
      <c r="AE489" s="37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</row>
    <row r="490" s="39" customFormat="true" ht="30" hidden="false" customHeight="true" outlineLevel="0" collapsed="false">
      <c r="A490" s="87"/>
      <c r="B490" s="27"/>
      <c r="C490" s="31"/>
      <c r="D490" s="19" t="n">
        <v>486</v>
      </c>
      <c r="E490" s="5" t="s">
        <v>504</v>
      </c>
      <c r="F490" s="19" t="n">
        <v>122</v>
      </c>
      <c r="G490" s="19"/>
      <c r="H490" s="19"/>
      <c r="I490" s="19"/>
      <c r="J490" s="19"/>
      <c r="K490" s="19"/>
      <c r="L490" s="19"/>
      <c r="M490" s="19"/>
      <c r="N490" s="19"/>
      <c r="O490" s="19" t="n">
        <v>113</v>
      </c>
      <c r="P490" s="19"/>
      <c r="Q490" s="19"/>
      <c r="R490" s="19"/>
      <c r="S490" s="19" t="n">
        <f aca="false">I490+K490+M490+O490+Q490</f>
        <v>113</v>
      </c>
      <c r="T490" s="19" t="n">
        <f aca="false">J490+L490+N490+P490+R490</f>
        <v>0</v>
      </c>
      <c r="U490" s="32" t="n">
        <f aca="false">F490/S490*100*2</f>
        <v>215.929203539823</v>
      </c>
      <c r="V490" s="32" t="e">
        <f aca="false">F490/T490*100*2</f>
        <v>#DIV/0!</v>
      </c>
      <c r="W490" s="32" t="n">
        <f aca="false">F490/S490*3*100</f>
        <v>323.893805309735</v>
      </c>
      <c r="X490" s="32" t="e">
        <f aca="false">F490/T490*3*100</f>
        <v>#DIV/0!</v>
      </c>
      <c r="Y490" s="41" t="n">
        <v>1</v>
      </c>
      <c r="Z490" s="34"/>
      <c r="AA490" s="35"/>
      <c r="AB490" s="36"/>
      <c r="AC490" s="35"/>
      <c r="AD490" s="35"/>
      <c r="AE490" s="37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</row>
    <row r="491" s="39" customFormat="true" ht="30" hidden="false" customHeight="true" outlineLevel="0" collapsed="false">
      <c r="A491" s="87"/>
      <c r="B491" s="27"/>
      <c r="C491" s="31"/>
      <c r="D491" s="19" t="n">
        <v>487</v>
      </c>
      <c r="E491" s="5" t="s">
        <v>505</v>
      </c>
      <c r="F491" s="19" t="n">
        <v>144</v>
      </c>
      <c r="G491" s="19"/>
      <c r="H491" s="19"/>
      <c r="I491" s="19"/>
      <c r="J491" s="19"/>
      <c r="K491" s="19"/>
      <c r="L491" s="19" t="n">
        <v>78</v>
      </c>
      <c r="M491" s="19"/>
      <c r="N491" s="19"/>
      <c r="O491" s="19"/>
      <c r="P491" s="19"/>
      <c r="Q491" s="19"/>
      <c r="R491" s="19"/>
      <c r="S491" s="19" t="n">
        <f aca="false">I491+K491+M491+O491+Q491</f>
        <v>0</v>
      </c>
      <c r="T491" s="19" t="n">
        <f aca="false">J491+L491+N491+P491+R491</f>
        <v>78</v>
      </c>
      <c r="U491" s="32" t="e">
        <f aca="false">F491/S491*100*2</f>
        <v>#DIV/0!</v>
      </c>
      <c r="V491" s="32" t="n">
        <f aca="false">F491/T491*100*2</f>
        <v>369.230769230769</v>
      </c>
      <c r="W491" s="32" t="e">
        <f aca="false">F491/S491*3*100</f>
        <v>#DIV/0!</v>
      </c>
      <c r="X491" s="32" t="n">
        <f aca="false">F491/T491*3*100</f>
        <v>553.846153846154</v>
      </c>
      <c r="Y491" s="41" t="n">
        <v>1</v>
      </c>
      <c r="Z491" s="34"/>
      <c r="AA491" s="35"/>
      <c r="AB491" s="36"/>
      <c r="AC491" s="35"/>
      <c r="AD491" s="35"/>
      <c r="AE491" s="37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</row>
    <row r="492" s="39" customFormat="true" ht="30" hidden="false" customHeight="true" outlineLevel="0" collapsed="false">
      <c r="A492" s="87"/>
      <c r="B492" s="27"/>
      <c r="C492" s="31"/>
      <c r="D492" s="19" t="n">
        <v>488</v>
      </c>
      <c r="E492" s="5" t="s">
        <v>506</v>
      </c>
      <c r="F492" s="19" t="n">
        <v>2</v>
      </c>
      <c r="G492" s="19"/>
      <c r="H492" s="19"/>
      <c r="I492" s="19"/>
      <c r="J492" s="19"/>
      <c r="K492" s="19"/>
      <c r="L492" s="19"/>
      <c r="M492" s="19"/>
      <c r="N492" s="19"/>
      <c r="O492" s="19" t="n">
        <v>53</v>
      </c>
      <c r="P492" s="19" t="n">
        <v>53</v>
      </c>
      <c r="Q492" s="19"/>
      <c r="R492" s="19"/>
      <c r="S492" s="19" t="n">
        <f aca="false">I492+K492+M492+O492+Q492</f>
        <v>53</v>
      </c>
      <c r="T492" s="19" t="n">
        <f aca="false">J492+L492+N492+P492+R492</f>
        <v>53</v>
      </c>
      <c r="U492" s="32" t="n">
        <f aca="false">F492/S492*100*2</f>
        <v>7.54716981132076</v>
      </c>
      <c r="V492" s="32" t="n">
        <f aca="false">F492/T492*100*2</f>
        <v>7.54716981132076</v>
      </c>
      <c r="W492" s="32" t="n">
        <f aca="false">F492/S492*3*100</f>
        <v>11.3207547169811</v>
      </c>
      <c r="X492" s="32" t="n">
        <f aca="false">F492/T492*3*100</f>
        <v>11.3207547169811</v>
      </c>
      <c r="Y492" s="41" t="n">
        <v>0.11</v>
      </c>
      <c r="Z492" s="34"/>
      <c r="AA492" s="35"/>
      <c r="AB492" s="36"/>
      <c r="AC492" s="35"/>
      <c r="AD492" s="35"/>
      <c r="AE492" s="37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</row>
    <row r="493" s="39" customFormat="true" ht="30" hidden="false" customHeight="true" outlineLevel="0" collapsed="false">
      <c r="A493" s="87"/>
      <c r="B493" s="27"/>
      <c r="C493" s="31"/>
      <c r="D493" s="19" t="n">
        <v>489</v>
      </c>
      <c r="E493" s="5" t="s">
        <v>90</v>
      </c>
      <c r="F493" s="19" t="n">
        <v>411</v>
      </c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 t="n">
        <f aca="false">I493+K493+M493+O493+Q493</f>
        <v>0</v>
      </c>
      <c r="T493" s="19" t="n">
        <f aca="false">J493+L493+N493+P493+R493</f>
        <v>0</v>
      </c>
      <c r="U493" s="32" t="e">
        <f aca="false">F493/S493*100*2</f>
        <v>#DIV/0!</v>
      </c>
      <c r="V493" s="32" t="e">
        <f aca="false">F493/T493*100*2</f>
        <v>#DIV/0!</v>
      </c>
      <c r="W493" s="32" t="e">
        <f aca="false">F493/S493*3*100</f>
        <v>#DIV/0!</v>
      </c>
      <c r="X493" s="32" t="e">
        <f aca="false">F493/T493*3*100</f>
        <v>#DIV/0!</v>
      </c>
      <c r="Y493" s="41" t="n">
        <v>1</v>
      </c>
      <c r="Z493" s="34"/>
      <c r="AA493" s="35"/>
      <c r="AB493" s="36"/>
      <c r="AC493" s="35"/>
      <c r="AD493" s="35"/>
      <c r="AE493" s="37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</row>
    <row r="494" s="39" customFormat="true" ht="30" hidden="false" customHeight="true" outlineLevel="0" collapsed="false">
      <c r="A494" s="87"/>
      <c r="B494" s="27"/>
      <c r="C494" s="31"/>
      <c r="D494" s="19" t="n">
        <v>490</v>
      </c>
      <c r="E494" s="5" t="s">
        <v>507</v>
      </c>
      <c r="F494" s="19" t="n">
        <v>110</v>
      </c>
      <c r="G494" s="19"/>
      <c r="H494" s="19"/>
      <c r="I494" s="19"/>
      <c r="J494" s="19"/>
      <c r="K494" s="19"/>
      <c r="L494" s="19" t="n">
        <v>66</v>
      </c>
      <c r="M494" s="19"/>
      <c r="N494" s="19"/>
      <c r="O494" s="19"/>
      <c r="P494" s="19"/>
      <c r="Q494" s="19"/>
      <c r="R494" s="19"/>
      <c r="S494" s="19" t="n">
        <f aca="false">I494+K494+M494+O494+Q494</f>
        <v>0</v>
      </c>
      <c r="T494" s="19" t="n">
        <f aca="false">J494+L494+N494+P494+R494</f>
        <v>66</v>
      </c>
      <c r="U494" s="32" t="e">
        <f aca="false">F494/S494*100*2</f>
        <v>#DIV/0!</v>
      </c>
      <c r="V494" s="32" t="n">
        <f aca="false">F494/T494*100*2</f>
        <v>333.333333333333</v>
      </c>
      <c r="W494" s="32" t="e">
        <f aca="false">F494/S494*3*100</f>
        <v>#DIV/0!</v>
      </c>
      <c r="X494" s="32" t="n">
        <f aca="false">F494/T494*3*100</f>
        <v>500</v>
      </c>
      <c r="Y494" s="41" t="n">
        <v>1</v>
      </c>
      <c r="Z494" s="34"/>
      <c r="AA494" s="35"/>
      <c r="AB494" s="36"/>
      <c r="AC494" s="35"/>
      <c r="AD494" s="35"/>
      <c r="AE494" s="37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</row>
    <row r="495" s="39" customFormat="true" ht="30" hidden="false" customHeight="true" outlineLevel="0" collapsed="false">
      <c r="A495" s="87"/>
      <c r="B495" s="27"/>
      <c r="C495" s="31"/>
      <c r="D495" s="19" t="n">
        <v>491</v>
      </c>
      <c r="E495" s="5" t="s">
        <v>508</v>
      </c>
      <c r="F495" s="19" t="n">
        <v>25</v>
      </c>
      <c r="G495" s="19"/>
      <c r="H495" s="19"/>
      <c r="I495" s="19"/>
      <c r="J495" s="19"/>
      <c r="K495" s="19"/>
      <c r="L495" s="19"/>
      <c r="M495" s="19"/>
      <c r="N495" s="19"/>
      <c r="O495" s="19"/>
      <c r="P495" s="19" t="n">
        <v>69</v>
      </c>
      <c r="Q495" s="19"/>
      <c r="R495" s="19"/>
      <c r="S495" s="19" t="n">
        <f aca="false">I495+K495+M495+O495+Q495</f>
        <v>0</v>
      </c>
      <c r="T495" s="19" t="n">
        <f aca="false">J495+L495+N495+P495+R495</f>
        <v>69</v>
      </c>
      <c r="U495" s="32" t="e">
        <f aca="false">F495/S495*100*2</f>
        <v>#DIV/0!</v>
      </c>
      <c r="V495" s="32" t="n">
        <f aca="false">F495/T495*100*2</f>
        <v>72.463768115942</v>
      </c>
      <c r="W495" s="32" t="e">
        <f aca="false">F495/S495*3*100</f>
        <v>#DIV/0!</v>
      </c>
      <c r="X495" s="32" t="n">
        <f aca="false">F495/T495*3*100</f>
        <v>108.695652173913</v>
      </c>
      <c r="Y495" s="41" t="n">
        <v>1</v>
      </c>
      <c r="Z495" s="34"/>
      <c r="AA495" s="35"/>
      <c r="AB495" s="36"/>
      <c r="AC495" s="35"/>
      <c r="AD495" s="35"/>
      <c r="AE495" s="37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</row>
    <row r="496" s="39" customFormat="true" ht="30" hidden="false" customHeight="true" outlineLevel="0" collapsed="false">
      <c r="A496" s="87"/>
      <c r="B496" s="27"/>
      <c r="C496" s="31"/>
      <c r="D496" s="19" t="n">
        <v>492</v>
      </c>
      <c r="E496" s="5" t="s">
        <v>509</v>
      </c>
      <c r="F496" s="19" t="n">
        <v>1</v>
      </c>
      <c r="G496" s="19"/>
      <c r="H496" s="19"/>
      <c r="I496" s="19"/>
      <c r="J496" s="19"/>
      <c r="K496" s="19"/>
      <c r="L496" s="19"/>
      <c r="M496" s="19"/>
      <c r="N496" s="19"/>
      <c r="O496" s="19"/>
      <c r="P496" s="19" t="n">
        <v>53</v>
      </c>
      <c r="Q496" s="19"/>
      <c r="R496" s="19"/>
      <c r="S496" s="19" t="n">
        <f aca="false">I496+K496+M496+O496+Q496</f>
        <v>0</v>
      </c>
      <c r="T496" s="19" t="n">
        <f aca="false">J496+L496+N496+P496+R496</f>
        <v>53</v>
      </c>
      <c r="U496" s="32" t="e">
        <f aca="false">F496/S496*100*2</f>
        <v>#DIV/0!</v>
      </c>
      <c r="V496" s="32" t="n">
        <f aca="false">F496/T496*100*2</f>
        <v>3.77358490566038</v>
      </c>
      <c r="W496" s="32" t="e">
        <f aca="false">F496/S496*3*100</f>
        <v>#DIV/0!</v>
      </c>
      <c r="X496" s="32" t="n">
        <f aca="false">F496/T496*3*100</f>
        <v>5.66037735849057</v>
      </c>
      <c r="Y496" s="41" t="n">
        <v>0.06</v>
      </c>
      <c r="Z496" s="34"/>
      <c r="AA496" s="35"/>
      <c r="AB496" s="36"/>
      <c r="AC496" s="35"/>
      <c r="AD496" s="35"/>
      <c r="AE496" s="37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</row>
    <row r="497" s="39" customFormat="true" ht="30" hidden="false" customHeight="true" outlineLevel="0" collapsed="false">
      <c r="A497" s="87"/>
      <c r="B497" s="27"/>
      <c r="C497" s="31"/>
      <c r="D497" s="19" t="n">
        <v>493</v>
      </c>
      <c r="E497" s="5" t="s">
        <v>510</v>
      </c>
      <c r="F497" s="19" t="n">
        <v>3</v>
      </c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 t="n">
        <v>37</v>
      </c>
      <c r="S497" s="19" t="n">
        <f aca="false">I497+K497+M497+O497+Q497</f>
        <v>0</v>
      </c>
      <c r="T497" s="19" t="n">
        <f aca="false">J497+L497+N497+P497+R497</f>
        <v>37</v>
      </c>
      <c r="U497" s="32" t="e">
        <f aca="false">F497/S497*100*2</f>
        <v>#DIV/0!</v>
      </c>
      <c r="V497" s="32" t="n">
        <f aca="false">F497/T497*100*2</f>
        <v>16.2162162162162</v>
      </c>
      <c r="W497" s="32" t="e">
        <f aca="false">F497/S497*3*100</f>
        <v>#DIV/0!</v>
      </c>
      <c r="X497" s="32" t="n">
        <f aca="false">F497/T497*3*100</f>
        <v>24.3243243243243</v>
      </c>
      <c r="Y497" s="41" t="n">
        <v>0.24</v>
      </c>
      <c r="Z497" s="34"/>
      <c r="AA497" s="35"/>
      <c r="AB497" s="36"/>
      <c r="AC497" s="35"/>
      <c r="AD497" s="35"/>
      <c r="AE497" s="37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</row>
    <row r="498" s="39" customFormat="true" ht="30" hidden="false" customHeight="true" outlineLevel="0" collapsed="false">
      <c r="A498" s="87"/>
      <c r="B498" s="27"/>
      <c r="C498" s="31"/>
      <c r="D498" s="19" t="n">
        <v>494</v>
      </c>
      <c r="E498" s="5" t="s">
        <v>511</v>
      </c>
      <c r="F498" s="19" t="n">
        <v>0</v>
      </c>
      <c r="G498" s="19"/>
      <c r="H498" s="19"/>
      <c r="I498" s="19" t="n">
        <v>19</v>
      </c>
      <c r="J498" s="19"/>
      <c r="K498" s="19"/>
      <c r="L498" s="19"/>
      <c r="M498" s="19"/>
      <c r="N498" s="19"/>
      <c r="O498" s="19"/>
      <c r="P498" s="19"/>
      <c r="Q498" s="19" t="n">
        <v>37</v>
      </c>
      <c r="R498" s="19"/>
      <c r="S498" s="19" t="n">
        <f aca="false">I498+K498+M498+O498+Q498</f>
        <v>56</v>
      </c>
      <c r="T498" s="19" t="n">
        <f aca="false">J498+L498+N498+P498+R498</f>
        <v>0</v>
      </c>
      <c r="U498" s="32" t="n">
        <f aca="false">F498/S498*100*2</f>
        <v>0</v>
      </c>
      <c r="V498" s="32" t="e">
        <f aca="false">F498/T498*100*2</f>
        <v>#DIV/0!</v>
      </c>
      <c r="W498" s="32" t="n">
        <f aca="false">F498/S498*3*100</f>
        <v>0</v>
      </c>
      <c r="X498" s="32" t="e">
        <f aca="false">F498/T498*3*100</f>
        <v>#DIV/0!</v>
      </c>
      <c r="Y498" s="41" t="n">
        <v>0</v>
      </c>
      <c r="Z498" s="34"/>
      <c r="AA498" s="35"/>
      <c r="AB498" s="36"/>
      <c r="AC498" s="35"/>
      <c r="AD498" s="35"/>
      <c r="AE498" s="37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</row>
    <row r="499" s="39" customFormat="true" ht="30" hidden="false" customHeight="true" outlineLevel="0" collapsed="false">
      <c r="A499" s="87"/>
      <c r="B499" s="27"/>
      <c r="C499" s="31"/>
      <c r="D499" s="19" t="n">
        <v>495</v>
      </c>
      <c r="E499" s="5" t="s">
        <v>512</v>
      </c>
      <c r="F499" s="19" t="n">
        <v>12</v>
      </c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 t="n">
        <v>10</v>
      </c>
      <c r="R499" s="19"/>
      <c r="S499" s="19" t="n">
        <f aca="false">I499+K499+M499+O499+Q499</f>
        <v>10</v>
      </c>
      <c r="T499" s="19" t="n">
        <f aca="false">J499+L499+N499+P499+R499</f>
        <v>0</v>
      </c>
      <c r="U499" s="32" t="n">
        <f aca="false">F499/S499*100*2</f>
        <v>240</v>
      </c>
      <c r="V499" s="32" t="e">
        <f aca="false">F499/T499*100*2</f>
        <v>#DIV/0!</v>
      </c>
      <c r="W499" s="32" t="n">
        <f aca="false">F499/S499*3*100</f>
        <v>360</v>
      </c>
      <c r="X499" s="32" t="e">
        <f aca="false">F499/T499*3*100</f>
        <v>#DIV/0!</v>
      </c>
      <c r="Y499" s="41" t="n">
        <v>1</v>
      </c>
      <c r="Z499" s="34"/>
      <c r="AA499" s="35"/>
      <c r="AB499" s="36"/>
      <c r="AC499" s="35"/>
      <c r="AD499" s="35"/>
      <c r="AE499" s="37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</row>
    <row r="500" s="39" customFormat="true" ht="30" hidden="false" customHeight="true" outlineLevel="0" collapsed="false">
      <c r="A500" s="87"/>
      <c r="B500" s="27"/>
      <c r="C500" s="31"/>
      <c r="D500" s="19" t="n">
        <v>496</v>
      </c>
      <c r="E500" s="5" t="s">
        <v>513</v>
      </c>
      <c r="F500" s="19" t="n">
        <v>1</v>
      </c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 t="n">
        <v>10</v>
      </c>
      <c r="R500" s="19"/>
      <c r="S500" s="19" t="n">
        <f aca="false">I500+K500+M500+O500+Q500</f>
        <v>10</v>
      </c>
      <c r="T500" s="19" t="n">
        <f aca="false">J500+L500+N500+P500+R500</f>
        <v>0</v>
      </c>
      <c r="U500" s="32" t="n">
        <f aca="false">F500/S500*100*2</f>
        <v>20</v>
      </c>
      <c r="V500" s="32" t="e">
        <f aca="false">F500/T500*100*2</f>
        <v>#DIV/0!</v>
      </c>
      <c r="W500" s="32" t="n">
        <f aca="false">F500/S500*3*100</f>
        <v>30</v>
      </c>
      <c r="X500" s="32" t="e">
        <f aca="false">F500/T500*3*100</f>
        <v>#DIV/0!</v>
      </c>
      <c r="Y500" s="41" t="n">
        <v>0</v>
      </c>
      <c r="Z500" s="34"/>
      <c r="AA500" s="35"/>
      <c r="AB500" s="36"/>
      <c r="AC500" s="35"/>
      <c r="AD500" s="35"/>
      <c r="AE500" s="37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</row>
    <row r="501" s="39" customFormat="true" ht="30" hidden="false" customHeight="true" outlineLevel="0" collapsed="false">
      <c r="A501" s="87"/>
      <c r="B501" s="27"/>
      <c r="C501" s="31"/>
      <c r="D501" s="19" t="n">
        <v>497</v>
      </c>
      <c r="E501" s="5" t="s">
        <v>514</v>
      </c>
      <c r="F501" s="19" t="n">
        <v>18</v>
      </c>
      <c r="G501" s="19"/>
      <c r="H501" s="19"/>
      <c r="I501" s="19"/>
      <c r="J501" s="19"/>
      <c r="K501" s="19"/>
      <c r="L501" s="19"/>
      <c r="M501" s="19" t="n">
        <v>39</v>
      </c>
      <c r="N501" s="19"/>
      <c r="O501" s="19"/>
      <c r="P501" s="19"/>
      <c r="Q501" s="19"/>
      <c r="R501" s="19"/>
      <c r="S501" s="19" t="n">
        <f aca="false">I501+K501+M501+O501+Q501</f>
        <v>39</v>
      </c>
      <c r="T501" s="19" t="n">
        <f aca="false">J501+L501+N501+P501+R501</f>
        <v>0</v>
      </c>
      <c r="U501" s="32" t="n">
        <f aca="false">F501/S501*100*2</f>
        <v>92.3076923076923</v>
      </c>
      <c r="V501" s="32" t="e">
        <f aca="false">F501/T501*100*2</f>
        <v>#DIV/0!</v>
      </c>
      <c r="W501" s="32" t="n">
        <f aca="false">F501/S501*3*100</f>
        <v>138.461538461538</v>
      </c>
      <c r="X501" s="32" t="e">
        <f aca="false">F501/T501*3*100</f>
        <v>#DIV/0!</v>
      </c>
      <c r="Y501" s="41" t="n">
        <v>1</v>
      </c>
      <c r="Z501" s="34"/>
      <c r="AA501" s="35"/>
      <c r="AB501" s="36"/>
      <c r="AC501" s="35"/>
      <c r="AD501" s="35"/>
      <c r="AE501" s="37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</row>
    <row r="502" s="39" customFormat="true" ht="30" hidden="false" customHeight="true" outlineLevel="0" collapsed="false">
      <c r="A502" s="87"/>
      <c r="B502" s="27"/>
      <c r="C502" s="31"/>
      <c r="D502" s="19" t="n">
        <v>498</v>
      </c>
      <c r="E502" s="5" t="s">
        <v>515</v>
      </c>
      <c r="F502" s="19" t="n">
        <v>92</v>
      </c>
      <c r="G502" s="19"/>
      <c r="H502" s="19"/>
      <c r="I502" s="19"/>
      <c r="J502" s="19"/>
      <c r="K502" s="19"/>
      <c r="L502" s="19"/>
      <c r="M502" s="19"/>
      <c r="N502" s="19"/>
      <c r="O502" s="19" t="n">
        <v>19</v>
      </c>
      <c r="P502" s="19"/>
      <c r="Q502" s="19" t="n">
        <v>48</v>
      </c>
      <c r="R502" s="19" t="n">
        <v>48</v>
      </c>
      <c r="S502" s="19" t="n">
        <f aca="false">I502+K502+M502+O502+Q502</f>
        <v>67</v>
      </c>
      <c r="T502" s="19" t="n">
        <f aca="false">J502+L502+N502+P502+R502</f>
        <v>48</v>
      </c>
      <c r="U502" s="32" t="n">
        <f aca="false">F502/S502*100*2</f>
        <v>274.626865671642</v>
      </c>
      <c r="V502" s="32" t="n">
        <f aca="false">F502/T502*100*2</f>
        <v>383.333333333333</v>
      </c>
      <c r="W502" s="32" t="n">
        <f aca="false">F502/S502*3*100</f>
        <v>411.940298507463</v>
      </c>
      <c r="X502" s="32" t="n">
        <f aca="false">F502/T502*3*100</f>
        <v>575</v>
      </c>
      <c r="Y502" s="41" t="n">
        <v>1</v>
      </c>
      <c r="Z502" s="34"/>
      <c r="AA502" s="35"/>
      <c r="AB502" s="36"/>
      <c r="AC502" s="35"/>
      <c r="AD502" s="35"/>
      <c r="AE502" s="37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</row>
    <row r="503" s="39" customFormat="true" ht="30" hidden="false" customHeight="true" outlineLevel="0" collapsed="false">
      <c r="A503" s="87"/>
      <c r="B503" s="27"/>
      <c r="C503" s="31"/>
      <c r="D503" s="19" t="n">
        <v>499</v>
      </c>
      <c r="E503" s="5" t="s">
        <v>516</v>
      </c>
      <c r="F503" s="19" t="n">
        <v>0</v>
      </c>
      <c r="G503" s="19"/>
      <c r="H503" s="19"/>
      <c r="I503" s="19"/>
      <c r="J503" s="19"/>
      <c r="K503" s="19"/>
      <c r="L503" s="19" t="n">
        <v>37</v>
      </c>
      <c r="M503" s="19"/>
      <c r="N503" s="19"/>
      <c r="O503" s="19"/>
      <c r="P503" s="19"/>
      <c r="Q503" s="19"/>
      <c r="R503" s="19"/>
      <c r="S503" s="19" t="n">
        <f aca="false">I503+K503+M503+O503+Q503</f>
        <v>0</v>
      </c>
      <c r="T503" s="19" t="n">
        <f aca="false">J503+L503+N503+P503+R503</f>
        <v>37</v>
      </c>
      <c r="U503" s="32" t="e">
        <f aca="false">F503/S503*100*2</f>
        <v>#DIV/0!</v>
      </c>
      <c r="V503" s="32" t="n">
        <f aca="false">F503/T503*100*2</f>
        <v>0</v>
      </c>
      <c r="W503" s="32" t="e">
        <f aca="false">F503/S503*3*100</f>
        <v>#DIV/0!</v>
      </c>
      <c r="X503" s="32" t="n">
        <f aca="false">F503/T503*3*100</f>
        <v>0</v>
      </c>
      <c r="Y503" s="41" t="n">
        <v>0</v>
      </c>
      <c r="Z503" s="34"/>
      <c r="AA503" s="35"/>
      <c r="AB503" s="36"/>
      <c r="AC503" s="35"/>
      <c r="AD503" s="35"/>
      <c r="AE503" s="37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</row>
    <row r="504" s="39" customFormat="true" ht="30" hidden="false" customHeight="true" outlineLevel="0" collapsed="false">
      <c r="A504" s="87"/>
      <c r="B504" s="27"/>
      <c r="C504" s="31"/>
      <c r="D504" s="19" t="n">
        <v>500</v>
      </c>
      <c r="E504" s="5" t="s">
        <v>517</v>
      </c>
      <c r="F504" s="19" t="n">
        <v>15</v>
      </c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 t="n">
        <v>48</v>
      </c>
      <c r="R504" s="19"/>
      <c r="S504" s="19" t="n">
        <f aca="false">I504+K504+M504+O504+Q504</f>
        <v>48</v>
      </c>
      <c r="T504" s="19" t="n">
        <f aca="false">J504+L504+N504+P504+R504</f>
        <v>0</v>
      </c>
      <c r="U504" s="32" t="n">
        <f aca="false">F504/S504*100*2</f>
        <v>62.5</v>
      </c>
      <c r="V504" s="32" t="e">
        <f aca="false">F504/T504*100*2</f>
        <v>#DIV/0!</v>
      </c>
      <c r="W504" s="32" t="n">
        <f aca="false">F504/S504*3*100</f>
        <v>93.75</v>
      </c>
      <c r="X504" s="32" t="e">
        <f aca="false">F504/T504*3*100</f>
        <v>#DIV/0!</v>
      </c>
      <c r="Y504" s="41" t="n">
        <v>0.94</v>
      </c>
      <c r="Z504" s="34"/>
      <c r="AA504" s="35"/>
      <c r="AB504" s="36"/>
      <c r="AC504" s="35"/>
      <c r="AD504" s="35"/>
      <c r="AE504" s="37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</row>
    <row r="505" s="39" customFormat="true" ht="30" hidden="false" customHeight="true" outlineLevel="0" collapsed="false">
      <c r="A505" s="87"/>
      <c r="B505" s="27"/>
      <c r="C505" s="31"/>
      <c r="D505" s="19" t="n">
        <v>501</v>
      </c>
      <c r="E505" s="5" t="s">
        <v>518</v>
      </c>
      <c r="F505" s="19" t="n">
        <v>2</v>
      </c>
      <c r="G505" s="19"/>
      <c r="H505" s="19"/>
      <c r="I505" s="19"/>
      <c r="J505" s="19" t="n">
        <v>91</v>
      </c>
      <c r="K505" s="19"/>
      <c r="L505" s="19"/>
      <c r="M505" s="19"/>
      <c r="N505" s="19"/>
      <c r="O505" s="19"/>
      <c r="P505" s="19"/>
      <c r="Q505" s="19"/>
      <c r="R505" s="19"/>
      <c r="S505" s="19" t="n">
        <f aca="false">I505+K505+M505+O505+Q505</f>
        <v>0</v>
      </c>
      <c r="T505" s="19" t="n">
        <f aca="false">J505+L505+N505+P505+R505</f>
        <v>91</v>
      </c>
      <c r="U505" s="32" t="e">
        <f aca="false">F505/S505*100*2</f>
        <v>#DIV/0!</v>
      </c>
      <c r="V505" s="32" t="n">
        <f aca="false">F505/T505*100*2</f>
        <v>4.3956043956044</v>
      </c>
      <c r="W505" s="32" t="e">
        <f aca="false">F505/S505*3*100</f>
        <v>#DIV/0!</v>
      </c>
      <c r="X505" s="32" t="n">
        <f aca="false">F505/T505*3*100</f>
        <v>6.59340659340659</v>
      </c>
      <c r="Y505" s="41" t="n">
        <v>0.07</v>
      </c>
      <c r="Z505" s="34"/>
      <c r="AA505" s="35"/>
      <c r="AB505" s="36"/>
      <c r="AC505" s="35"/>
      <c r="AD505" s="35"/>
      <c r="AE505" s="37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</row>
    <row r="506" s="39" customFormat="true" ht="30" hidden="false" customHeight="true" outlineLevel="0" collapsed="false">
      <c r="A506" s="87"/>
      <c r="B506" s="27"/>
      <c r="C506" s="31"/>
      <c r="D506" s="19" t="n">
        <v>502</v>
      </c>
      <c r="E506" s="5" t="s">
        <v>519</v>
      </c>
      <c r="F506" s="19" t="n">
        <v>6</v>
      </c>
      <c r="G506" s="19"/>
      <c r="H506" s="19"/>
      <c r="I506" s="19"/>
      <c r="J506" s="19"/>
      <c r="K506" s="19"/>
      <c r="L506" s="19" t="n">
        <v>46</v>
      </c>
      <c r="M506" s="19"/>
      <c r="N506" s="19"/>
      <c r="O506" s="19"/>
      <c r="P506" s="19"/>
      <c r="Q506" s="19"/>
      <c r="R506" s="19"/>
      <c r="S506" s="19" t="n">
        <f aca="false">I506+K506+M506+O506+Q506</f>
        <v>0</v>
      </c>
      <c r="T506" s="19" t="n">
        <f aca="false">J506+L506+N506+P506+R506</f>
        <v>46</v>
      </c>
      <c r="U506" s="32" t="e">
        <f aca="false">F506/S506*100*2</f>
        <v>#DIV/0!</v>
      </c>
      <c r="V506" s="32" t="n">
        <f aca="false">F506/T506*100*2</f>
        <v>26.0869565217391</v>
      </c>
      <c r="W506" s="32" t="e">
        <f aca="false">F506/S506*3*100</f>
        <v>#DIV/0!</v>
      </c>
      <c r="X506" s="32" t="n">
        <f aca="false">F506/T506*3*100</f>
        <v>39.1304347826087</v>
      </c>
      <c r="Y506" s="41" t="n">
        <v>0.39</v>
      </c>
      <c r="Z506" s="34"/>
      <c r="AA506" s="35"/>
      <c r="AB506" s="36"/>
      <c r="AC506" s="35"/>
      <c r="AD506" s="35"/>
      <c r="AE506" s="37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</row>
    <row r="507" s="39" customFormat="true" ht="30" hidden="false" customHeight="true" outlineLevel="0" collapsed="false">
      <c r="A507" s="87"/>
      <c r="B507" s="27"/>
      <c r="C507" s="31"/>
      <c r="D507" s="19" t="n">
        <v>503</v>
      </c>
      <c r="E507" s="5" t="s">
        <v>520</v>
      </c>
      <c r="F507" s="19" t="n">
        <v>20</v>
      </c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 t="n">
        <v>37</v>
      </c>
      <c r="S507" s="19" t="n">
        <f aca="false">I507+K507+M507+O507+Q507</f>
        <v>0</v>
      </c>
      <c r="T507" s="19" t="n">
        <f aca="false">J507+L507+N507+P507+R507</f>
        <v>37</v>
      </c>
      <c r="U507" s="32" t="e">
        <f aca="false">F507/S507*100*2</f>
        <v>#DIV/0!</v>
      </c>
      <c r="V507" s="32" t="n">
        <f aca="false">F507/T507*100*2</f>
        <v>108.108108108108</v>
      </c>
      <c r="W507" s="32" t="e">
        <f aca="false">F507/S507*3*100</f>
        <v>#DIV/0!</v>
      </c>
      <c r="X507" s="32" t="n">
        <f aca="false">F507/T507*3*100</f>
        <v>162.162162162162</v>
      </c>
      <c r="Y507" s="41" t="n">
        <v>1</v>
      </c>
      <c r="Z507" s="34"/>
      <c r="AA507" s="35"/>
      <c r="AB507" s="36"/>
      <c r="AC507" s="35"/>
      <c r="AD507" s="35"/>
      <c r="AE507" s="37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</row>
    <row r="508" s="39" customFormat="true" ht="30" hidden="false" customHeight="true" outlineLevel="0" collapsed="false">
      <c r="A508" s="87"/>
      <c r="B508" s="27"/>
      <c r="C508" s="31"/>
      <c r="D508" s="19" t="n">
        <v>504</v>
      </c>
      <c r="E508" s="5" t="s">
        <v>521</v>
      </c>
      <c r="F508" s="19" t="n">
        <v>70</v>
      </c>
      <c r="G508" s="19"/>
      <c r="H508" s="19"/>
      <c r="I508" s="19" t="n">
        <v>55</v>
      </c>
      <c r="J508" s="19"/>
      <c r="K508" s="19"/>
      <c r="L508" s="19"/>
      <c r="M508" s="19"/>
      <c r="N508" s="19"/>
      <c r="O508" s="19"/>
      <c r="P508" s="19"/>
      <c r="Q508" s="19"/>
      <c r="R508" s="19" t="n">
        <v>37</v>
      </c>
      <c r="S508" s="19" t="n">
        <f aca="false">I508+K508+M508+O508+Q508</f>
        <v>55</v>
      </c>
      <c r="T508" s="19" t="n">
        <f aca="false">J508+L508+N508+P508+R508</f>
        <v>37</v>
      </c>
      <c r="U508" s="32" t="n">
        <f aca="false">F508/S508*100*2</f>
        <v>254.545454545455</v>
      </c>
      <c r="V508" s="32" t="n">
        <f aca="false">F508/T508*100*2</f>
        <v>378.378378378378</v>
      </c>
      <c r="W508" s="32" t="n">
        <f aca="false">F508/S508*3*100</f>
        <v>381.818181818182</v>
      </c>
      <c r="X508" s="32" t="n">
        <f aca="false">F508/T508*3*100</f>
        <v>567.567567567568</v>
      </c>
      <c r="Y508" s="41" t="n">
        <v>1</v>
      </c>
      <c r="Z508" s="34"/>
      <c r="AA508" s="35"/>
      <c r="AB508" s="36"/>
      <c r="AC508" s="35"/>
      <c r="AD508" s="35"/>
      <c r="AE508" s="37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</row>
    <row r="509" s="39" customFormat="true" ht="30" hidden="false" customHeight="true" outlineLevel="0" collapsed="false">
      <c r="A509" s="87"/>
      <c r="B509" s="27"/>
      <c r="C509" s="31"/>
      <c r="D509" s="19" t="n">
        <v>505</v>
      </c>
      <c r="E509" s="5" t="s">
        <v>522</v>
      </c>
      <c r="F509" s="19" t="n">
        <v>515</v>
      </c>
      <c r="G509" s="19"/>
      <c r="H509" s="19"/>
      <c r="I509" s="19"/>
      <c r="J509" s="19"/>
      <c r="K509" s="19"/>
      <c r="L509" s="19"/>
      <c r="M509" s="19"/>
      <c r="N509" s="19" t="n">
        <v>61</v>
      </c>
      <c r="O509" s="19" t="n">
        <v>53</v>
      </c>
      <c r="P509" s="19" t="n">
        <v>53</v>
      </c>
      <c r="Q509" s="19"/>
      <c r="R509" s="19"/>
      <c r="S509" s="19" t="n">
        <f aca="false">I509+K509+M509+O509+Q509</f>
        <v>53</v>
      </c>
      <c r="T509" s="19" t="n">
        <f aca="false">J509+L509+N509+P509+R509</f>
        <v>114</v>
      </c>
      <c r="U509" s="32" t="n">
        <f aca="false">F509/S509*100*2</f>
        <v>1943.39622641509</v>
      </c>
      <c r="V509" s="32" t="n">
        <f aca="false">F509/T509*100*2</f>
        <v>903.508771929824</v>
      </c>
      <c r="W509" s="32" t="n">
        <f aca="false">F509/S509*3*100</f>
        <v>2915.09433962264</v>
      </c>
      <c r="X509" s="32" t="n">
        <f aca="false">F509/T509*3*100</f>
        <v>1355.26315789474</v>
      </c>
      <c r="Y509" s="41" t="n">
        <v>1</v>
      </c>
      <c r="Z509" s="34"/>
      <c r="AA509" s="35"/>
      <c r="AB509" s="36"/>
      <c r="AC509" s="35"/>
      <c r="AD509" s="35"/>
      <c r="AE509" s="37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</row>
    <row r="510" s="39" customFormat="true" ht="30" hidden="false" customHeight="true" outlineLevel="0" collapsed="false">
      <c r="A510" s="87"/>
      <c r="B510" s="27"/>
      <c r="C510" s="31"/>
      <c r="D510" s="19" t="n">
        <v>506</v>
      </c>
      <c r="E510" s="5" t="s">
        <v>523</v>
      </c>
      <c r="F510" s="19" t="n">
        <v>158</v>
      </c>
      <c r="G510" s="19"/>
      <c r="H510" s="19"/>
      <c r="I510" s="19"/>
      <c r="J510" s="19"/>
      <c r="K510" s="19"/>
      <c r="L510" s="19"/>
      <c r="M510" s="19"/>
      <c r="N510" s="19"/>
      <c r="O510" s="19" t="n">
        <v>53</v>
      </c>
      <c r="P510" s="19" t="n">
        <v>53</v>
      </c>
      <c r="Q510" s="19"/>
      <c r="R510" s="19"/>
      <c r="S510" s="19" t="n">
        <f aca="false">I510+K510+M510+O510+Q510</f>
        <v>53</v>
      </c>
      <c r="T510" s="19" t="n">
        <f aca="false">J510+L510+N510+P510+R510</f>
        <v>53</v>
      </c>
      <c r="U510" s="32" t="n">
        <f aca="false">F510/S510*100*2</f>
        <v>596.22641509434</v>
      </c>
      <c r="V510" s="32" t="n">
        <f aca="false">F510/T510*100*2</f>
        <v>596.22641509434</v>
      </c>
      <c r="W510" s="32" t="n">
        <f aca="false">F510/S510*3*100</f>
        <v>894.339622641509</v>
      </c>
      <c r="X510" s="32" t="n">
        <f aca="false">F510/T510*3*100</f>
        <v>894.339622641509</v>
      </c>
      <c r="Y510" s="41" t="n">
        <v>1</v>
      </c>
      <c r="Z510" s="34"/>
      <c r="AA510" s="35"/>
      <c r="AB510" s="36"/>
      <c r="AC510" s="35"/>
      <c r="AD510" s="35"/>
      <c r="AE510" s="37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</row>
    <row r="511" s="39" customFormat="true" ht="30" hidden="false" customHeight="true" outlineLevel="0" collapsed="false">
      <c r="A511" s="87"/>
      <c r="B511" s="27"/>
      <c r="C511" s="31"/>
      <c r="D511" s="19" t="n">
        <v>507</v>
      </c>
      <c r="E511" s="5" t="s">
        <v>524</v>
      </c>
      <c r="F511" s="19" t="n">
        <v>158</v>
      </c>
      <c r="G511" s="19"/>
      <c r="H511" s="19"/>
      <c r="I511" s="19"/>
      <c r="J511" s="19"/>
      <c r="K511" s="19"/>
      <c r="L511" s="19" t="n">
        <v>46</v>
      </c>
      <c r="M511" s="19" t="n">
        <v>61</v>
      </c>
      <c r="N511" s="19"/>
      <c r="O511" s="19"/>
      <c r="P511" s="19"/>
      <c r="Q511" s="19"/>
      <c r="R511" s="19"/>
      <c r="S511" s="19" t="n">
        <f aca="false">I511+K511+M511+O511+Q511</f>
        <v>61</v>
      </c>
      <c r="T511" s="19" t="n">
        <f aca="false">J511+L511+N511+P511+R511</f>
        <v>46</v>
      </c>
      <c r="U511" s="32" t="n">
        <f aca="false">F511/S511*100*2</f>
        <v>518.032786885246</v>
      </c>
      <c r="V511" s="32" t="n">
        <f aca="false">F511/T511*100*2</f>
        <v>686.956521739131</v>
      </c>
      <c r="W511" s="32" t="n">
        <f aca="false">F511/S511*3*100</f>
        <v>777.049180327869</v>
      </c>
      <c r="X511" s="32" t="n">
        <f aca="false">F511/T511*3*100</f>
        <v>1030.4347826087</v>
      </c>
      <c r="Y511" s="41" t="n">
        <v>1</v>
      </c>
      <c r="Z511" s="34"/>
      <c r="AA511" s="35"/>
      <c r="AB511" s="36"/>
      <c r="AC511" s="35"/>
      <c r="AD511" s="35"/>
      <c r="AE511" s="37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</row>
    <row r="512" s="39" customFormat="true" ht="30" hidden="false" customHeight="true" outlineLevel="0" collapsed="false">
      <c r="A512" s="87"/>
      <c r="B512" s="27"/>
      <c r="C512" s="31"/>
      <c r="D512" s="19" t="n">
        <v>508</v>
      </c>
      <c r="E512" s="5" t="s">
        <v>525</v>
      </c>
      <c r="F512" s="19" t="n">
        <v>244</v>
      </c>
      <c r="G512" s="19"/>
      <c r="H512" s="19"/>
      <c r="I512" s="19"/>
      <c r="J512" s="19"/>
      <c r="K512" s="19"/>
      <c r="L512" s="19"/>
      <c r="M512" s="19"/>
      <c r="N512" s="19" t="n">
        <v>57</v>
      </c>
      <c r="O512" s="19"/>
      <c r="P512" s="19"/>
      <c r="Q512" s="19"/>
      <c r="R512" s="19"/>
      <c r="S512" s="19" t="n">
        <f aca="false">I512+K512+M512+O512+Q512</f>
        <v>0</v>
      </c>
      <c r="T512" s="19" t="n">
        <f aca="false">J512+L512+N512+P512+R512</f>
        <v>57</v>
      </c>
      <c r="U512" s="32" t="e">
        <f aca="false">F512/S512*100*2</f>
        <v>#DIV/0!</v>
      </c>
      <c r="V512" s="32" t="n">
        <f aca="false">F512/T512*100*2</f>
        <v>856.140350877193</v>
      </c>
      <c r="W512" s="32" t="e">
        <f aca="false">F512/S512*3*100</f>
        <v>#DIV/0!</v>
      </c>
      <c r="X512" s="32" t="n">
        <f aca="false">F512/T512*3*100</f>
        <v>1284.21052631579</v>
      </c>
      <c r="Y512" s="41" t="n">
        <v>1</v>
      </c>
      <c r="Z512" s="34"/>
      <c r="AA512" s="35"/>
      <c r="AB512" s="36"/>
      <c r="AC512" s="35"/>
      <c r="AD512" s="35"/>
      <c r="AE512" s="37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</row>
    <row r="513" s="39" customFormat="true" ht="30" hidden="false" customHeight="true" outlineLevel="0" collapsed="false">
      <c r="A513" s="87"/>
      <c r="B513" s="27"/>
      <c r="C513" s="31"/>
      <c r="D513" s="19" t="n">
        <v>509</v>
      </c>
      <c r="E513" s="5" t="s">
        <v>526</v>
      </c>
      <c r="F513" s="19" t="n">
        <v>88</v>
      </c>
      <c r="G513" s="19"/>
      <c r="H513" s="19"/>
      <c r="I513" s="19"/>
      <c r="J513" s="19"/>
      <c r="K513" s="19" t="n">
        <v>66</v>
      </c>
      <c r="L513" s="19"/>
      <c r="M513" s="19"/>
      <c r="N513" s="19"/>
      <c r="O513" s="19"/>
      <c r="P513" s="19"/>
      <c r="Q513" s="19"/>
      <c r="R513" s="19"/>
      <c r="S513" s="19" t="n">
        <f aca="false">I513+K513+M513+O513+Q513</f>
        <v>66</v>
      </c>
      <c r="T513" s="19" t="n">
        <f aca="false">J513+L513+N513+P513+R513</f>
        <v>0</v>
      </c>
      <c r="U513" s="32" t="n">
        <f aca="false">F513/S513*100*2</f>
        <v>266.666666666667</v>
      </c>
      <c r="V513" s="32" t="e">
        <f aca="false">F513/T513*100*2</f>
        <v>#DIV/0!</v>
      </c>
      <c r="W513" s="32" t="n">
        <f aca="false">F513/S513*3*100</f>
        <v>400</v>
      </c>
      <c r="X513" s="32" t="e">
        <f aca="false">F513/T513*3*100</f>
        <v>#DIV/0!</v>
      </c>
      <c r="Y513" s="41" t="n">
        <v>1</v>
      </c>
      <c r="Z513" s="34"/>
      <c r="AA513" s="35"/>
      <c r="AB513" s="36"/>
      <c r="AC513" s="35"/>
      <c r="AD513" s="35"/>
      <c r="AE513" s="37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</row>
    <row r="514" s="39" customFormat="true" ht="30" hidden="false" customHeight="true" outlineLevel="0" collapsed="false">
      <c r="A514" s="87"/>
      <c r="B514" s="27"/>
      <c r="C514" s="31"/>
      <c r="D514" s="19" t="n">
        <v>510</v>
      </c>
      <c r="E514" s="5" t="s">
        <v>527</v>
      </c>
      <c r="F514" s="19" t="n">
        <v>0</v>
      </c>
      <c r="G514" s="19"/>
      <c r="H514" s="19"/>
      <c r="I514" s="19"/>
      <c r="J514" s="19" t="n">
        <v>55</v>
      </c>
      <c r="K514" s="19"/>
      <c r="L514" s="19"/>
      <c r="M514" s="19"/>
      <c r="N514" s="19"/>
      <c r="O514" s="19"/>
      <c r="P514" s="19"/>
      <c r="Q514" s="19"/>
      <c r="R514" s="19"/>
      <c r="S514" s="19" t="n">
        <f aca="false">I514+K514+M514+O514+Q514</f>
        <v>0</v>
      </c>
      <c r="T514" s="19" t="n">
        <f aca="false">J514+L514+N514+P514+R514</f>
        <v>55</v>
      </c>
      <c r="U514" s="32" t="e">
        <f aca="false">F514/S514*100*2</f>
        <v>#DIV/0!</v>
      </c>
      <c r="V514" s="32" t="n">
        <f aca="false">F514/T514*100*2</f>
        <v>0</v>
      </c>
      <c r="W514" s="32" t="e">
        <f aca="false">F514/S514*3*100</f>
        <v>#DIV/0!</v>
      </c>
      <c r="X514" s="32" t="n">
        <f aca="false">F514/T514*3*100</f>
        <v>0</v>
      </c>
      <c r="Y514" s="41" t="n">
        <v>0</v>
      </c>
      <c r="Z514" s="34"/>
      <c r="AA514" s="35"/>
      <c r="AB514" s="36"/>
      <c r="AC514" s="35"/>
      <c r="AD514" s="35"/>
      <c r="AE514" s="37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</row>
    <row r="515" s="39" customFormat="true" ht="30" hidden="false" customHeight="true" outlineLevel="0" collapsed="false">
      <c r="A515" s="87"/>
      <c r="B515" s="27"/>
      <c r="C515" s="31"/>
      <c r="D515" s="19" t="n">
        <v>511</v>
      </c>
      <c r="E515" s="5" t="s">
        <v>90</v>
      </c>
      <c r="F515" s="19" t="n">
        <v>411</v>
      </c>
      <c r="G515" s="19"/>
      <c r="H515" s="19"/>
      <c r="I515" s="19"/>
      <c r="J515" s="19"/>
      <c r="K515" s="19"/>
      <c r="L515" s="19" t="n">
        <v>130</v>
      </c>
      <c r="M515" s="19" t="n">
        <v>257</v>
      </c>
      <c r="N515" s="19" t="n">
        <v>137</v>
      </c>
      <c r="O515" s="19" t="n">
        <v>501</v>
      </c>
      <c r="P515" s="19" t="n">
        <v>501</v>
      </c>
      <c r="Q515" s="19"/>
      <c r="R515" s="19"/>
      <c r="S515" s="19" t="n">
        <f aca="false">I515+K515+M515+O515+Q515</f>
        <v>758</v>
      </c>
      <c r="T515" s="19" t="n">
        <f aca="false">J515+L515+N515+P515+R515</f>
        <v>768</v>
      </c>
      <c r="U515" s="32" t="n">
        <f aca="false">F515/S515*100*2</f>
        <v>108.44327176781</v>
      </c>
      <c r="V515" s="32" t="n">
        <f aca="false">F515/T515*100*2</f>
        <v>107.03125</v>
      </c>
      <c r="W515" s="32" t="n">
        <f aca="false">F515/S515*3*100</f>
        <v>162.664907651715</v>
      </c>
      <c r="X515" s="32" t="n">
        <f aca="false">F515/T515*3*100</f>
        <v>160.546875</v>
      </c>
      <c r="Y515" s="41" t="n">
        <v>1</v>
      </c>
      <c r="Z515" s="34"/>
      <c r="AA515" s="35"/>
      <c r="AB515" s="36"/>
      <c r="AC515" s="35"/>
      <c r="AD515" s="35"/>
      <c r="AE515" s="37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</row>
    <row r="516" s="39" customFormat="true" ht="30" hidden="false" customHeight="true" outlineLevel="0" collapsed="false">
      <c r="A516" s="87"/>
      <c r="B516" s="27"/>
      <c r="C516" s="31"/>
      <c r="D516" s="19" t="n">
        <v>512</v>
      </c>
      <c r="E516" s="5" t="s">
        <v>528</v>
      </c>
      <c r="F516" s="19" t="n">
        <v>27</v>
      </c>
      <c r="G516" s="19"/>
      <c r="H516" s="19"/>
      <c r="I516" s="19"/>
      <c r="J516" s="19"/>
      <c r="K516" s="19"/>
      <c r="L516" s="19"/>
      <c r="M516" s="19"/>
      <c r="N516" s="19" t="n">
        <v>57</v>
      </c>
      <c r="O516" s="19" t="n">
        <v>69</v>
      </c>
      <c r="P516" s="19"/>
      <c r="Q516" s="19"/>
      <c r="R516" s="19"/>
      <c r="S516" s="19" t="n">
        <f aca="false">I516+K516+M516+O516+Q516</f>
        <v>69</v>
      </c>
      <c r="T516" s="19" t="n">
        <f aca="false">J516+L516+N516+P516+R516</f>
        <v>57</v>
      </c>
      <c r="U516" s="32" t="n">
        <f aca="false">F516/S516*100*2</f>
        <v>78.2608695652174</v>
      </c>
      <c r="V516" s="32" t="n">
        <f aca="false">F516/T516*100*2</f>
        <v>94.7368421052632</v>
      </c>
      <c r="W516" s="32" t="n">
        <f aca="false">F516/S516*3*100</f>
        <v>117.391304347826</v>
      </c>
      <c r="X516" s="32" t="n">
        <f aca="false">F516/T516*3*100</f>
        <v>142.105263157895</v>
      </c>
      <c r="Y516" s="41" t="n">
        <v>1</v>
      </c>
      <c r="Z516" s="34"/>
      <c r="AA516" s="35"/>
      <c r="AB516" s="36"/>
      <c r="AC516" s="35"/>
      <c r="AD516" s="35"/>
      <c r="AE516" s="37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</row>
    <row r="517" s="39" customFormat="true" ht="30" hidden="false" customHeight="true" outlineLevel="0" collapsed="false">
      <c r="A517" s="87"/>
      <c r="B517" s="27"/>
      <c r="C517" s="31"/>
      <c r="D517" s="19" t="n">
        <v>513</v>
      </c>
      <c r="E517" s="5" t="s">
        <v>529</v>
      </c>
      <c r="F517" s="19" t="n">
        <v>501</v>
      </c>
      <c r="G517" s="19"/>
      <c r="H517" s="19"/>
      <c r="I517" s="19"/>
      <c r="J517" s="19"/>
      <c r="K517" s="19"/>
      <c r="L517" s="19"/>
      <c r="M517" s="19"/>
      <c r="N517" s="19" t="n">
        <v>61</v>
      </c>
      <c r="O517" s="19" t="n">
        <v>53</v>
      </c>
      <c r="P517" s="19"/>
      <c r="Q517" s="19"/>
      <c r="R517" s="19"/>
      <c r="S517" s="19" t="n">
        <f aca="false">I517+K517+M517+O517+Q517</f>
        <v>53</v>
      </c>
      <c r="T517" s="19" t="n">
        <f aca="false">J517+L517+N517+P517+R517</f>
        <v>61</v>
      </c>
      <c r="U517" s="32" t="n">
        <f aca="false">F517/S517*100*2</f>
        <v>1890.56603773585</v>
      </c>
      <c r="V517" s="32" t="n">
        <f aca="false">F517/T517*100*2</f>
        <v>1642.62295081967</v>
      </c>
      <c r="W517" s="32" t="n">
        <f aca="false">F517/S517*3*100</f>
        <v>2835.84905660377</v>
      </c>
      <c r="X517" s="32" t="n">
        <f aca="false">F517/T517*3*100</f>
        <v>2463.93442622951</v>
      </c>
      <c r="Y517" s="41" t="n">
        <v>1</v>
      </c>
      <c r="Z517" s="34"/>
      <c r="AA517" s="35"/>
      <c r="AB517" s="36"/>
      <c r="AC517" s="35"/>
      <c r="AD517" s="35"/>
      <c r="AE517" s="37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</row>
    <row r="518" s="39" customFormat="true" ht="30" hidden="false" customHeight="true" outlineLevel="0" collapsed="false">
      <c r="A518" s="87"/>
      <c r="B518" s="27"/>
      <c r="C518" s="31"/>
      <c r="D518" s="19" t="n">
        <v>514</v>
      </c>
      <c r="E518" s="5" t="s">
        <v>530</v>
      </c>
      <c r="F518" s="19" t="n">
        <v>103</v>
      </c>
      <c r="G518" s="19"/>
      <c r="H518" s="19"/>
      <c r="I518" s="19"/>
      <c r="J518" s="19"/>
      <c r="K518" s="19"/>
      <c r="L518" s="19"/>
      <c r="M518" s="19"/>
      <c r="N518" s="19"/>
      <c r="O518" s="19" t="n">
        <v>53</v>
      </c>
      <c r="P518" s="19"/>
      <c r="Q518" s="19" t="n">
        <v>10</v>
      </c>
      <c r="R518" s="19"/>
      <c r="S518" s="19" t="n">
        <f aca="false">I518+K518+M518+O518+Q518</f>
        <v>63</v>
      </c>
      <c r="T518" s="19" t="n">
        <f aca="false">J518+L518+N518+P518+R518</f>
        <v>0</v>
      </c>
      <c r="U518" s="32" t="n">
        <f aca="false">F518/S518*100*2</f>
        <v>326.984126984127</v>
      </c>
      <c r="V518" s="32" t="e">
        <f aca="false">F518/T518*100*2</f>
        <v>#DIV/0!</v>
      </c>
      <c r="W518" s="32" t="n">
        <f aca="false">F518/S518*3*100</f>
        <v>490.476190476191</v>
      </c>
      <c r="X518" s="32" t="e">
        <f aca="false">F518/T518*3*100</f>
        <v>#DIV/0!</v>
      </c>
      <c r="Y518" s="41" t="n">
        <v>1</v>
      </c>
      <c r="Z518" s="34"/>
      <c r="AA518" s="35"/>
      <c r="AB518" s="36"/>
      <c r="AC518" s="35"/>
      <c r="AD518" s="35"/>
      <c r="AE518" s="37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</row>
    <row r="519" s="39" customFormat="true" ht="30" hidden="false" customHeight="true" outlineLevel="0" collapsed="false">
      <c r="A519" s="87"/>
      <c r="B519" s="27"/>
      <c r="C519" s="31"/>
      <c r="D519" s="19" t="n">
        <v>515</v>
      </c>
      <c r="E519" s="5" t="s">
        <v>531</v>
      </c>
      <c r="F519" s="19" t="n">
        <v>154</v>
      </c>
      <c r="G519" s="19"/>
      <c r="H519" s="19"/>
      <c r="I519" s="19"/>
      <c r="J519" s="19"/>
      <c r="K519" s="19"/>
      <c r="L519" s="19"/>
      <c r="M519" s="19"/>
      <c r="N519" s="19"/>
      <c r="O519" s="19" t="n">
        <v>53</v>
      </c>
      <c r="P519" s="19"/>
      <c r="Q519" s="19"/>
      <c r="R519" s="19"/>
      <c r="S519" s="19" t="n">
        <f aca="false">I519+K519+M519+O519+Q519</f>
        <v>53</v>
      </c>
      <c r="T519" s="19" t="n">
        <f aca="false">J519+L519+N519+P519+R519</f>
        <v>0</v>
      </c>
      <c r="U519" s="32" t="n">
        <f aca="false">F519/S519*100*2</f>
        <v>581.132075471698</v>
      </c>
      <c r="V519" s="32" t="e">
        <f aca="false">F519/T519*100*2</f>
        <v>#DIV/0!</v>
      </c>
      <c r="W519" s="32" t="n">
        <f aca="false">F519/S519*3*100</f>
        <v>871.698113207547</v>
      </c>
      <c r="X519" s="32" t="e">
        <f aca="false">F519/T519*3*100</f>
        <v>#DIV/0!</v>
      </c>
      <c r="Y519" s="41" t="n">
        <v>1</v>
      </c>
      <c r="Z519" s="34"/>
      <c r="AA519" s="35"/>
      <c r="AB519" s="36"/>
      <c r="AC519" s="35"/>
      <c r="AD519" s="35"/>
      <c r="AE519" s="37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</row>
    <row r="520" s="39" customFormat="true" ht="30" hidden="false" customHeight="true" outlineLevel="0" collapsed="false">
      <c r="A520" s="87"/>
      <c r="B520" s="27"/>
      <c r="C520" s="31"/>
      <c r="D520" s="19" t="n">
        <v>516</v>
      </c>
      <c r="E520" s="5" t="s">
        <v>532</v>
      </c>
      <c r="F520" s="19" t="n">
        <v>340</v>
      </c>
      <c r="G520" s="19"/>
      <c r="H520" s="19"/>
      <c r="I520" s="19"/>
      <c r="J520" s="19"/>
      <c r="K520" s="19" t="n">
        <v>46</v>
      </c>
      <c r="L520" s="19" t="n">
        <v>46</v>
      </c>
      <c r="M520" s="19"/>
      <c r="N520" s="19"/>
      <c r="O520" s="19"/>
      <c r="P520" s="19"/>
      <c r="Q520" s="19"/>
      <c r="R520" s="19"/>
      <c r="S520" s="19" t="n">
        <f aca="false">I520+K520+M520+O520+Q520</f>
        <v>46</v>
      </c>
      <c r="T520" s="19" t="n">
        <f aca="false">J520+L520+N520+P520+R520</f>
        <v>46</v>
      </c>
      <c r="U520" s="32" t="n">
        <f aca="false">F520/S520*100*2</f>
        <v>1478.26086956522</v>
      </c>
      <c r="V520" s="32" t="n">
        <f aca="false">F520/T520*100*2</f>
        <v>1478.26086956522</v>
      </c>
      <c r="W520" s="32" t="n">
        <f aca="false">F520/S520*3*100</f>
        <v>2217.39130434783</v>
      </c>
      <c r="X520" s="32" t="n">
        <f aca="false">F520/T520*3*100</f>
        <v>2217.39130434783</v>
      </c>
      <c r="Y520" s="41" t="n">
        <v>1</v>
      </c>
      <c r="Z520" s="34"/>
      <c r="AA520" s="35"/>
      <c r="AB520" s="36"/>
      <c r="AC520" s="35"/>
      <c r="AD520" s="35"/>
      <c r="AE520" s="37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</row>
    <row r="521" s="39" customFormat="true" ht="30" hidden="false" customHeight="true" outlineLevel="0" collapsed="false">
      <c r="A521" s="87"/>
      <c r="B521" s="27"/>
      <c r="C521" s="31"/>
      <c r="D521" s="19" t="n">
        <v>517</v>
      </c>
      <c r="E521" s="5" t="s">
        <v>533</v>
      </c>
      <c r="F521" s="19" t="n">
        <v>82</v>
      </c>
      <c r="G521" s="19"/>
      <c r="H521" s="19"/>
      <c r="I521" s="19"/>
      <c r="J521" s="19"/>
      <c r="K521" s="19"/>
      <c r="L521" s="19"/>
      <c r="M521" s="19"/>
      <c r="N521" s="19"/>
      <c r="O521" s="19" t="n">
        <v>69</v>
      </c>
      <c r="P521" s="19"/>
      <c r="Q521" s="19"/>
      <c r="R521" s="19"/>
      <c r="S521" s="19" t="n">
        <f aca="false">I521+K521+M521+O521+Q521</f>
        <v>69</v>
      </c>
      <c r="T521" s="19" t="n">
        <f aca="false">J521+L521+N521+P521+R521</f>
        <v>0</v>
      </c>
      <c r="U521" s="32" t="n">
        <f aca="false">F521/S521*100*2</f>
        <v>237.68115942029</v>
      </c>
      <c r="V521" s="32" t="e">
        <f aca="false">F521/T521*100*2</f>
        <v>#DIV/0!</v>
      </c>
      <c r="W521" s="32" t="n">
        <f aca="false">F521/S521*3*100</f>
        <v>356.521739130435</v>
      </c>
      <c r="X521" s="32" t="e">
        <f aca="false">F521/T521*3*100</f>
        <v>#DIV/0!</v>
      </c>
      <c r="Y521" s="41" t="n">
        <v>1</v>
      </c>
      <c r="Z521" s="34"/>
      <c r="AA521" s="35"/>
      <c r="AB521" s="36"/>
      <c r="AC521" s="35"/>
      <c r="AD521" s="35"/>
      <c r="AE521" s="37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</row>
    <row r="522" s="39" customFormat="true" ht="30" hidden="false" customHeight="true" outlineLevel="0" collapsed="false">
      <c r="A522" s="87"/>
      <c r="B522" s="27"/>
      <c r="C522" s="31"/>
      <c r="D522" s="19" t="n">
        <v>518</v>
      </c>
      <c r="E522" s="5" t="s">
        <v>72</v>
      </c>
      <c r="F522" s="19" t="n">
        <v>57</v>
      </c>
      <c r="G522" s="19"/>
      <c r="H522" s="19"/>
      <c r="I522" s="19"/>
      <c r="J522" s="19"/>
      <c r="K522" s="19"/>
      <c r="L522" s="19"/>
      <c r="M522" s="19"/>
      <c r="N522" s="19"/>
      <c r="O522" s="19" t="n">
        <v>69</v>
      </c>
      <c r="P522" s="19"/>
      <c r="Q522" s="19"/>
      <c r="R522" s="19"/>
      <c r="S522" s="19" t="n">
        <f aca="false">I522+K522+M522+O522+Q522</f>
        <v>69</v>
      </c>
      <c r="T522" s="19" t="n">
        <f aca="false">J522+L522+N522+P522+R522</f>
        <v>0</v>
      </c>
      <c r="U522" s="32" t="n">
        <f aca="false">F522/S522*100*2</f>
        <v>165.217391304348</v>
      </c>
      <c r="V522" s="32" t="e">
        <f aca="false">F522/T522*100*2</f>
        <v>#DIV/0!</v>
      </c>
      <c r="W522" s="32" t="n">
        <f aca="false">F522/S522*3*100</f>
        <v>247.826086956522</v>
      </c>
      <c r="X522" s="32" t="e">
        <f aca="false">F522/T522*3*100</f>
        <v>#DIV/0!</v>
      </c>
      <c r="Y522" s="41" t="n">
        <v>1</v>
      </c>
      <c r="Z522" s="34"/>
      <c r="AA522" s="35"/>
      <c r="AB522" s="36"/>
      <c r="AC522" s="35"/>
      <c r="AD522" s="35"/>
      <c r="AE522" s="37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</row>
    <row r="523" s="39" customFormat="true" ht="30" hidden="false" customHeight="true" outlineLevel="0" collapsed="false">
      <c r="A523" s="87"/>
      <c r="B523" s="27"/>
      <c r="C523" s="31"/>
      <c r="D523" s="19" t="n">
        <v>519</v>
      </c>
      <c r="E523" s="5" t="s">
        <v>534</v>
      </c>
      <c r="F523" s="19" t="n">
        <v>0</v>
      </c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 t="n">
        <v>37</v>
      </c>
      <c r="S523" s="19" t="n">
        <f aca="false">I523+K523+M523+O523+Q523</f>
        <v>0</v>
      </c>
      <c r="T523" s="19" t="n">
        <f aca="false">J523+L523+N523+P523+R523</f>
        <v>37</v>
      </c>
      <c r="U523" s="32" t="e">
        <f aca="false">F523/S523*100*2</f>
        <v>#DIV/0!</v>
      </c>
      <c r="V523" s="32" t="n">
        <f aca="false">F523/T523*100*2</f>
        <v>0</v>
      </c>
      <c r="W523" s="32" t="e">
        <f aca="false">F523/S523*3*100</f>
        <v>#DIV/0!</v>
      </c>
      <c r="X523" s="32" t="n">
        <f aca="false">F523/T523*3*100</f>
        <v>0</v>
      </c>
      <c r="Y523" s="41" t="n">
        <v>0</v>
      </c>
      <c r="Z523" s="34"/>
      <c r="AA523" s="35"/>
      <c r="AB523" s="36"/>
      <c r="AC523" s="35"/>
      <c r="AD523" s="35"/>
      <c r="AE523" s="37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</row>
    <row r="524" s="39" customFormat="true" ht="30" hidden="false" customHeight="true" outlineLevel="0" collapsed="false">
      <c r="A524" s="87"/>
      <c r="B524" s="27"/>
      <c r="C524" s="31"/>
      <c r="D524" s="19" t="n">
        <v>520</v>
      </c>
      <c r="E524" s="5" t="s">
        <v>535</v>
      </c>
      <c r="F524" s="19" t="n">
        <v>119</v>
      </c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 t="n">
        <v>37</v>
      </c>
      <c r="S524" s="19" t="n">
        <f aca="false">I524+K524+M524+O524+Q524</f>
        <v>0</v>
      </c>
      <c r="T524" s="19" t="n">
        <f aca="false">J524+L524+N524+P524+R524</f>
        <v>37</v>
      </c>
      <c r="U524" s="32" t="e">
        <f aca="false">F524/S524*100*2</f>
        <v>#DIV/0!</v>
      </c>
      <c r="V524" s="32" t="n">
        <f aca="false">F524/T524*100*2</f>
        <v>643.243243243243</v>
      </c>
      <c r="W524" s="32" t="e">
        <f aca="false">F524/S524*3*100</f>
        <v>#DIV/0!</v>
      </c>
      <c r="X524" s="32" t="n">
        <f aca="false">F524/T524*3*100</f>
        <v>964.864864864865</v>
      </c>
      <c r="Y524" s="41" t="n">
        <v>1</v>
      </c>
      <c r="Z524" s="34"/>
      <c r="AA524" s="35"/>
      <c r="AB524" s="36"/>
      <c r="AC524" s="35"/>
      <c r="AD524" s="35"/>
      <c r="AE524" s="37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</row>
    <row r="525" s="39" customFormat="true" ht="30" hidden="false" customHeight="true" outlineLevel="0" collapsed="false">
      <c r="A525" s="87"/>
      <c r="B525" s="27"/>
      <c r="C525" s="31"/>
      <c r="D525" s="19" t="n">
        <v>521</v>
      </c>
      <c r="E525" s="5" t="s">
        <v>536</v>
      </c>
      <c r="F525" s="19" t="n">
        <v>6</v>
      </c>
      <c r="G525" s="19"/>
      <c r="H525" s="19"/>
      <c r="I525" s="19"/>
      <c r="J525" s="19" t="n">
        <v>15</v>
      </c>
      <c r="K525" s="19"/>
      <c r="L525" s="19"/>
      <c r="M525" s="19"/>
      <c r="N525" s="19"/>
      <c r="O525" s="19" t="n">
        <v>69</v>
      </c>
      <c r="P525" s="19"/>
      <c r="Q525" s="19"/>
      <c r="R525" s="19"/>
      <c r="S525" s="19" t="n">
        <f aca="false">I525+K525+M525+O525+Q525</f>
        <v>69</v>
      </c>
      <c r="T525" s="19" t="n">
        <f aca="false">J525+L525+N525+P525+R525</f>
        <v>15</v>
      </c>
      <c r="U525" s="32" t="n">
        <f aca="false">F525/S525*100*2</f>
        <v>17.3913043478261</v>
      </c>
      <c r="V525" s="32" t="n">
        <f aca="false">F525/T525*100*2</f>
        <v>80</v>
      </c>
      <c r="W525" s="32" t="n">
        <f aca="false">F525/S525*3*100</f>
        <v>26.0869565217391</v>
      </c>
      <c r="X525" s="32" t="n">
        <f aca="false">F525/T525*3*100</f>
        <v>120</v>
      </c>
      <c r="Y525" s="41" t="n">
        <v>0.26</v>
      </c>
      <c r="Z525" s="34"/>
      <c r="AA525" s="35"/>
      <c r="AB525" s="36"/>
      <c r="AC525" s="35"/>
      <c r="AD525" s="35"/>
      <c r="AE525" s="37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</row>
    <row r="526" s="39" customFormat="true" ht="30" hidden="false" customHeight="true" outlineLevel="0" collapsed="false">
      <c r="A526" s="87"/>
      <c r="B526" s="27"/>
      <c r="C526" s="31"/>
      <c r="D526" s="19" t="n">
        <v>522</v>
      </c>
      <c r="E526" s="5" t="s">
        <v>537</v>
      </c>
      <c r="F526" s="19" t="n">
        <v>62</v>
      </c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 t="n">
        <v>37</v>
      </c>
      <c r="S526" s="19" t="n">
        <f aca="false">I526+K526+M526+O526+Q526</f>
        <v>0</v>
      </c>
      <c r="T526" s="19" t="n">
        <f aca="false">J526+L526+N526+P526+R526</f>
        <v>37</v>
      </c>
      <c r="U526" s="32" t="e">
        <f aca="false">F526/S526*100*2</f>
        <v>#DIV/0!</v>
      </c>
      <c r="V526" s="32" t="n">
        <f aca="false">F526/T526*100*2</f>
        <v>335.135135135135</v>
      </c>
      <c r="W526" s="32" t="e">
        <f aca="false">F526/S526*3*100</f>
        <v>#DIV/0!</v>
      </c>
      <c r="X526" s="32" t="n">
        <f aca="false">F526/T526*3*100</f>
        <v>502.702702702703</v>
      </c>
      <c r="Y526" s="41" t="n">
        <v>1</v>
      </c>
      <c r="Z526" s="34"/>
      <c r="AA526" s="35"/>
      <c r="AB526" s="36"/>
      <c r="AC526" s="35"/>
      <c r="AD526" s="35"/>
      <c r="AE526" s="37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</row>
    <row r="527" s="39" customFormat="true" ht="30" hidden="false" customHeight="true" outlineLevel="0" collapsed="false">
      <c r="A527" s="87"/>
      <c r="B527" s="27"/>
      <c r="C527" s="31"/>
      <c r="D527" s="19" t="n">
        <v>523</v>
      </c>
      <c r="E527" s="5" t="s">
        <v>538</v>
      </c>
      <c r="F527" s="19" t="n">
        <v>73</v>
      </c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 t="n">
        <v>37</v>
      </c>
      <c r="R527" s="19"/>
      <c r="S527" s="19" t="n">
        <f aca="false">I527+K527+M527+O527+Q527</f>
        <v>37</v>
      </c>
      <c r="T527" s="19" t="n">
        <f aca="false">J527+L527+N527+P527+R527</f>
        <v>0</v>
      </c>
      <c r="U527" s="32" t="n">
        <f aca="false">F527/S527*100*2</f>
        <v>394.594594594595</v>
      </c>
      <c r="V527" s="32" t="e">
        <f aca="false">F527/T527*100*2</f>
        <v>#DIV/0!</v>
      </c>
      <c r="W527" s="32" t="n">
        <f aca="false">F527/S527*3*100</f>
        <v>591.891891891892</v>
      </c>
      <c r="X527" s="32" t="e">
        <f aca="false">F527/T527*3*100</f>
        <v>#DIV/0!</v>
      </c>
      <c r="Y527" s="41" t="n">
        <v>1</v>
      </c>
      <c r="Z527" s="34"/>
      <c r="AA527" s="35"/>
      <c r="AB527" s="36"/>
      <c r="AC527" s="35"/>
      <c r="AD527" s="35"/>
      <c r="AE527" s="37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</row>
    <row r="528" s="39" customFormat="true" ht="30" hidden="false" customHeight="true" outlineLevel="0" collapsed="false">
      <c r="A528" s="87"/>
      <c r="B528" s="27"/>
      <c r="C528" s="31"/>
      <c r="D528" s="19" t="n">
        <v>524</v>
      </c>
      <c r="E528" s="5" t="s">
        <v>539</v>
      </c>
      <c r="F528" s="19" t="n">
        <v>160</v>
      </c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 t="n">
        <v>37</v>
      </c>
      <c r="R528" s="19"/>
      <c r="S528" s="19" t="n">
        <f aca="false">I528+K528+M528+O528+Q528</f>
        <v>37</v>
      </c>
      <c r="T528" s="19" t="n">
        <f aca="false">J528+L528+N528+P528+R528</f>
        <v>0</v>
      </c>
      <c r="U528" s="32" t="n">
        <f aca="false">F528/S528*100*2</f>
        <v>864.864864864865</v>
      </c>
      <c r="V528" s="32" t="e">
        <f aca="false">F528/T528*100*2</f>
        <v>#DIV/0!</v>
      </c>
      <c r="W528" s="32" t="n">
        <f aca="false">F528/S528*3*100</f>
        <v>1297.2972972973</v>
      </c>
      <c r="X528" s="32" t="e">
        <f aca="false">F528/T528*3*100</f>
        <v>#DIV/0!</v>
      </c>
      <c r="Y528" s="41" t="n">
        <v>1</v>
      </c>
      <c r="Z528" s="34"/>
      <c r="AA528" s="35"/>
      <c r="AB528" s="36"/>
      <c r="AC528" s="35"/>
      <c r="AD528" s="35"/>
      <c r="AE528" s="37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</row>
    <row r="529" s="39" customFormat="true" ht="30" hidden="false" customHeight="true" outlineLevel="0" collapsed="false">
      <c r="A529" s="87"/>
      <c r="B529" s="27"/>
      <c r="C529" s="31"/>
      <c r="D529" s="19" t="n">
        <v>525</v>
      </c>
      <c r="E529" s="5" t="s">
        <v>540</v>
      </c>
      <c r="F529" s="19" t="n">
        <v>75</v>
      </c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 t="n">
        <v>10</v>
      </c>
      <c r="R529" s="19"/>
      <c r="S529" s="19" t="n">
        <f aca="false">I529+K529+M529+O529+Q529</f>
        <v>10</v>
      </c>
      <c r="T529" s="19" t="n">
        <f aca="false">J529+L529+N529+P529+R529</f>
        <v>0</v>
      </c>
      <c r="U529" s="32" t="n">
        <f aca="false">F529/S529*100*2</f>
        <v>1500</v>
      </c>
      <c r="V529" s="32" t="e">
        <f aca="false">F529/T529*100*2</f>
        <v>#DIV/0!</v>
      </c>
      <c r="W529" s="32" t="n">
        <f aca="false">F529/S529*3*100</f>
        <v>2250</v>
      </c>
      <c r="X529" s="32" t="e">
        <f aca="false">F529/T529*3*100</f>
        <v>#DIV/0!</v>
      </c>
      <c r="Y529" s="41" t="n">
        <v>1</v>
      </c>
      <c r="Z529" s="34"/>
      <c r="AA529" s="35"/>
      <c r="AB529" s="36"/>
      <c r="AC529" s="35"/>
      <c r="AD529" s="35"/>
      <c r="AE529" s="37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</row>
    <row r="530" s="39" customFormat="true" ht="30" hidden="false" customHeight="true" outlineLevel="0" collapsed="false">
      <c r="A530" s="87"/>
      <c r="B530" s="27"/>
      <c r="C530" s="31"/>
      <c r="D530" s="19" t="n">
        <v>526</v>
      </c>
      <c r="E530" s="5" t="s">
        <v>541</v>
      </c>
      <c r="F530" s="19" t="n">
        <v>105</v>
      </c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 t="n">
        <f aca="false">I530+K530+M530+O530+Q530</f>
        <v>0</v>
      </c>
      <c r="T530" s="19" t="n">
        <f aca="false">J530+L530+N530+P530+R530</f>
        <v>0</v>
      </c>
      <c r="U530" s="32" t="e">
        <f aca="false">F530/S530*100*2</f>
        <v>#DIV/0!</v>
      </c>
      <c r="V530" s="32" t="e">
        <f aca="false">F530/T530*100*2</f>
        <v>#DIV/0!</v>
      </c>
      <c r="W530" s="32" t="e">
        <f aca="false">F530/S530*3*100</f>
        <v>#DIV/0!</v>
      </c>
      <c r="X530" s="32" t="e">
        <f aca="false">F530/T530*3*100</f>
        <v>#DIV/0!</v>
      </c>
      <c r="Y530" s="41" t="n">
        <v>0</v>
      </c>
      <c r="Z530" s="34"/>
      <c r="AA530" s="35"/>
      <c r="AB530" s="36"/>
      <c r="AC530" s="35"/>
      <c r="AD530" s="35"/>
      <c r="AE530" s="37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</row>
    <row r="531" s="39" customFormat="true" ht="30" hidden="false" customHeight="true" outlineLevel="0" collapsed="false">
      <c r="A531" s="87"/>
      <c r="B531" s="27"/>
      <c r="C531" s="31"/>
      <c r="D531" s="19" t="n">
        <v>527</v>
      </c>
      <c r="E531" s="5" t="s">
        <v>542</v>
      </c>
      <c r="F531" s="19" t="n">
        <v>0</v>
      </c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 t="n">
        <v>37</v>
      </c>
      <c r="R531" s="19"/>
      <c r="S531" s="19" t="n">
        <f aca="false">I531+K531+M531+O531+Q531</f>
        <v>37</v>
      </c>
      <c r="T531" s="19" t="n">
        <f aca="false">J531+L531+N531+P531+R531</f>
        <v>0</v>
      </c>
      <c r="U531" s="32"/>
      <c r="V531" s="32"/>
      <c r="W531" s="32" t="n">
        <f aca="false">F531/S531*3*100</f>
        <v>0</v>
      </c>
      <c r="X531" s="32" t="e">
        <f aca="false">F531/T531*3*100</f>
        <v>#DIV/0!</v>
      </c>
      <c r="Y531" s="41" t="n">
        <v>0</v>
      </c>
      <c r="Z531" s="34"/>
      <c r="AA531" s="35"/>
      <c r="AB531" s="36"/>
      <c r="AC531" s="35"/>
      <c r="AD531" s="35"/>
      <c r="AE531" s="37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</row>
    <row r="532" s="39" customFormat="true" ht="30" hidden="false" customHeight="true" outlineLevel="0" collapsed="false">
      <c r="A532" s="87"/>
      <c r="B532" s="27"/>
      <c r="C532" s="31"/>
      <c r="D532" s="19" t="n">
        <v>528</v>
      </c>
      <c r="E532" s="5" t="s">
        <v>543</v>
      </c>
      <c r="F532" s="19" t="n">
        <v>0</v>
      </c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 t="n">
        <v>37</v>
      </c>
      <c r="S532" s="19" t="n">
        <f aca="false">I532+K532+M532+O532+Q532</f>
        <v>0</v>
      </c>
      <c r="T532" s="19" t="n">
        <f aca="false">J532+L532+N532+P532+R532</f>
        <v>37</v>
      </c>
      <c r="U532" s="32"/>
      <c r="V532" s="32"/>
      <c r="W532" s="32" t="e">
        <f aca="false">F532/S532*3*100</f>
        <v>#DIV/0!</v>
      </c>
      <c r="X532" s="32" t="n">
        <f aca="false">F532/T532*3*100</f>
        <v>0</v>
      </c>
      <c r="Y532" s="41" t="n">
        <v>0</v>
      </c>
      <c r="Z532" s="34"/>
      <c r="AA532" s="35"/>
      <c r="AB532" s="36"/>
      <c r="AC532" s="35"/>
      <c r="AD532" s="35"/>
      <c r="AE532" s="37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</row>
    <row r="533" s="39" customFormat="true" ht="30" hidden="false" customHeight="true" outlineLevel="0" collapsed="false">
      <c r="A533" s="87"/>
      <c r="B533" s="88"/>
      <c r="C533" s="31"/>
      <c r="D533" s="19" t="n">
        <v>529</v>
      </c>
      <c r="E533" s="5" t="s">
        <v>544</v>
      </c>
      <c r="F533" s="19" t="n">
        <v>2</v>
      </c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 t="n">
        <v>37</v>
      </c>
      <c r="S533" s="19" t="n">
        <f aca="false">I533+K533+M533+O533+Q533</f>
        <v>0</v>
      </c>
      <c r="T533" s="19" t="n">
        <f aca="false">J533+L533+N533+P533+R533</f>
        <v>37</v>
      </c>
      <c r="U533" s="32" t="e">
        <f aca="false">F533/S533*100*2</f>
        <v>#DIV/0!</v>
      </c>
      <c r="V533" s="32" t="n">
        <f aca="false">F533/T533*100*2</f>
        <v>10.8108108108108</v>
      </c>
      <c r="W533" s="32" t="e">
        <f aca="false">F533/S533*3*100</f>
        <v>#DIV/0!</v>
      </c>
      <c r="X533" s="32" t="n">
        <f aca="false">F533/T533*3*100</f>
        <v>16.2162162162162</v>
      </c>
      <c r="Y533" s="41" t="n">
        <v>0.16</v>
      </c>
      <c r="Z533" s="34"/>
      <c r="AA533" s="35"/>
      <c r="AB533" s="36"/>
      <c r="AC533" s="35"/>
      <c r="AD533" s="35"/>
      <c r="AE533" s="37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</row>
    <row r="534" s="39" customFormat="true" ht="30" hidden="false" customHeight="true" outlineLevel="0" collapsed="false">
      <c r="A534" s="89" t="s">
        <v>478</v>
      </c>
      <c r="B534" s="90"/>
      <c r="C534" s="52" t="s">
        <v>545</v>
      </c>
      <c r="D534" s="19" t="n">
        <v>530</v>
      </c>
      <c r="E534" s="5" t="s">
        <v>546</v>
      </c>
      <c r="F534" s="19" t="n">
        <v>951</v>
      </c>
      <c r="G534" s="19"/>
      <c r="H534" s="19"/>
      <c r="I534" s="19" t="n">
        <v>91</v>
      </c>
      <c r="J534" s="19" t="n">
        <v>55</v>
      </c>
      <c r="K534" s="19" t="n">
        <v>37</v>
      </c>
      <c r="L534" s="19"/>
      <c r="M534" s="19"/>
      <c r="N534" s="19"/>
      <c r="O534" s="19"/>
      <c r="P534" s="19"/>
      <c r="Q534" s="19"/>
      <c r="R534" s="19"/>
      <c r="S534" s="19" t="n">
        <f aca="false">I534+K534+M534+O534+Q534</f>
        <v>128</v>
      </c>
      <c r="T534" s="19" t="n">
        <f aca="false">J534+L534+N534+P534+R534</f>
        <v>55</v>
      </c>
      <c r="U534" s="32" t="n">
        <f aca="false">F534/S534*100*2</f>
        <v>1485.9375</v>
      </c>
      <c r="V534" s="32" t="n">
        <f aca="false">F534/T534*100*2</f>
        <v>3458.18181818182</v>
      </c>
      <c r="W534" s="32" t="n">
        <f aca="false">F534/S534*3*100</f>
        <v>2228.90625</v>
      </c>
      <c r="X534" s="32" t="n">
        <f aca="false">F534/T534*3*100</f>
        <v>5187.27272727273</v>
      </c>
      <c r="Y534" s="41" t="n">
        <v>1</v>
      </c>
      <c r="Z534" s="34"/>
      <c r="AA534" s="35"/>
      <c r="AB534" s="36"/>
      <c r="AC534" s="35"/>
      <c r="AD534" s="35"/>
      <c r="AE534" s="37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</row>
    <row r="535" s="39" customFormat="true" ht="30" hidden="false" customHeight="true" outlineLevel="0" collapsed="false">
      <c r="A535" s="89"/>
      <c r="B535" s="91"/>
      <c r="C535" s="52"/>
      <c r="D535" s="19" t="n">
        <v>531</v>
      </c>
      <c r="E535" s="5" t="s">
        <v>547</v>
      </c>
      <c r="F535" s="19" t="n">
        <v>986</v>
      </c>
      <c r="G535" s="19"/>
      <c r="H535" s="19"/>
      <c r="I535" s="19"/>
      <c r="J535" s="19" t="n">
        <v>91</v>
      </c>
      <c r="K535" s="19" t="n">
        <v>17</v>
      </c>
      <c r="L535" s="19" t="n">
        <v>17</v>
      </c>
      <c r="M535" s="19"/>
      <c r="N535" s="19"/>
      <c r="O535" s="19"/>
      <c r="P535" s="19"/>
      <c r="Q535" s="19"/>
      <c r="R535" s="19"/>
      <c r="S535" s="19" t="n">
        <f aca="false">I535+K535+M535+O535+Q535</f>
        <v>17</v>
      </c>
      <c r="T535" s="19" t="n">
        <f aca="false">J535+L535+N535+P535+R535</f>
        <v>108</v>
      </c>
      <c r="U535" s="32" t="n">
        <f aca="false">F535/S535*100*2</f>
        <v>11600</v>
      </c>
      <c r="V535" s="32" t="n">
        <f aca="false">F535/T535*100*2</f>
        <v>1825.92592592593</v>
      </c>
      <c r="W535" s="32" t="n">
        <f aca="false">F535/S535*3*100</f>
        <v>17400</v>
      </c>
      <c r="X535" s="32" t="n">
        <f aca="false">F535/T535*3*100</f>
        <v>2738.88888888889</v>
      </c>
      <c r="Y535" s="41" t="n">
        <v>1</v>
      </c>
      <c r="Z535" s="34"/>
      <c r="AA535" s="35"/>
      <c r="AB535" s="36"/>
      <c r="AC535" s="35"/>
      <c r="AD535" s="35"/>
      <c r="AE535" s="37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</row>
    <row r="536" s="39" customFormat="true" ht="30" hidden="false" customHeight="true" outlineLevel="0" collapsed="false">
      <c r="A536" s="89"/>
      <c r="B536" s="91"/>
      <c r="C536" s="52"/>
      <c r="D536" s="19" t="n">
        <v>532</v>
      </c>
      <c r="E536" s="5" t="s">
        <v>548</v>
      </c>
      <c r="F536" s="19" t="n">
        <v>126</v>
      </c>
      <c r="G536" s="19"/>
      <c r="H536" s="19"/>
      <c r="I536" s="19" t="n">
        <v>81</v>
      </c>
      <c r="J536" s="19" t="n">
        <v>81</v>
      </c>
      <c r="K536" s="19"/>
      <c r="L536" s="19"/>
      <c r="M536" s="19"/>
      <c r="N536" s="19"/>
      <c r="O536" s="19"/>
      <c r="P536" s="19"/>
      <c r="Q536" s="19"/>
      <c r="R536" s="19"/>
      <c r="S536" s="19" t="n">
        <f aca="false">I536+K536+M536+O536+Q536</f>
        <v>81</v>
      </c>
      <c r="T536" s="19" t="n">
        <f aca="false">J536+L536+N536+P536+R536</f>
        <v>81</v>
      </c>
      <c r="U536" s="32" t="n">
        <f aca="false">F536/S536*100*2</f>
        <v>311.111111111111</v>
      </c>
      <c r="V536" s="32" t="n">
        <f aca="false">F536/T536*100*2</f>
        <v>311.111111111111</v>
      </c>
      <c r="W536" s="32" t="n">
        <f aca="false">F536/S536*3*100</f>
        <v>466.666666666667</v>
      </c>
      <c r="X536" s="32" t="n">
        <f aca="false">F536/T536*3*100</f>
        <v>466.666666666667</v>
      </c>
      <c r="Y536" s="41" t="n">
        <v>1</v>
      </c>
      <c r="Z536" s="34"/>
      <c r="AA536" s="35"/>
      <c r="AB536" s="36"/>
      <c r="AC536" s="35"/>
      <c r="AD536" s="35"/>
      <c r="AE536" s="37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</row>
    <row r="537" s="39" customFormat="true" ht="30" hidden="false" customHeight="true" outlineLevel="0" collapsed="false">
      <c r="A537" s="89"/>
      <c r="B537" s="91"/>
      <c r="C537" s="52"/>
      <c r="D537" s="19" t="n">
        <v>533</v>
      </c>
      <c r="E537" s="5" t="s">
        <v>549</v>
      </c>
      <c r="F537" s="19" t="n">
        <v>0</v>
      </c>
      <c r="G537" s="19"/>
      <c r="H537" s="19"/>
      <c r="I537" s="19" t="n">
        <v>32</v>
      </c>
      <c r="J537" s="19"/>
      <c r="K537" s="19"/>
      <c r="L537" s="19"/>
      <c r="M537" s="19"/>
      <c r="N537" s="19"/>
      <c r="O537" s="19"/>
      <c r="P537" s="19"/>
      <c r="Q537" s="19"/>
      <c r="R537" s="19"/>
      <c r="S537" s="19" t="n">
        <f aca="false">I537+K537+M537+O537+Q537</f>
        <v>32</v>
      </c>
      <c r="T537" s="19" t="n">
        <f aca="false">J537+L537+N537+P537+R537</f>
        <v>0</v>
      </c>
      <c r="U537" s="32" t="n">
        <f aca="false">F537/S537*100*2</f>
        <v>0</v>
      </c>
      <c r="V537" s="32" t="e">
        <f aca="false">F537/T537*100*2</f>
        <v>#DIV/0!</v>
      </c>
      <c r="W537" s="32" t="n">
        <f aca="false">F537/S537*3*100</f>
        <v>0</v>
      </c>
      <c r="X537" s="32" t="e">
        <f aca="false">F537/T537*3*100</f>
        <v>#DIV/0!</v>
      </c>
      <c r="Y537" s="41" t="n">
        <v>0</v>
      </c>
      <c r="Z537" s="34"/>
      <c r="AA537" s="35"/>
      <c r="AB537" s="36"/>
      <c r="AC537" s="35"/>
      <c r="AD537" s="35"/>
      <c r="AE537" s="37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</row>
    <row r="538" s="39" customFormat="true" ht="30" hidden="false" customHeight="true" outlineLevel="0" collapsed="false">
      <c r="A538" s="89"/>
      <c r="B538" s="91"/>
      <c r="C538" s="52"/>
      <c r="D538" s="19" t="n">
        <v>534</v>
      </c>
      <c r="E538" s="5" t="s">
        <v>550</v>
      </c>
      <c r="F538" s="19" t="n">
        <v>100</v>
      </c>
      <c r="G538" s="19"/>
      <c r="H538" s="19"/>
      <c r="I538" s="19"/>
      <c r="J538" s="19" t="n">
        <v>55</v>
      </c>
      <c r="K538" s="19"/>
      <c r="L538" s="19"/>
      <c r="M538" s="19"/>
      <c r="N538" s="19"/>
      <c r="O538" s="19"/>
      <c r="P538" s="19"/>
      <c r="Q538" s="19"/>
      <c r="R538" s="19"/>
      <c r="S538" s="19" t="n">
        <f aca="false">I538+K538+M538+O538+Q538</f>
        <v>0</v>
      </c>
      <c r="T538" s="19" t="n">
        <f aca="false">J538+L538+N538+P538+R538</f>
        <v>55</v>
      </c>
      <c r="U538" s="32" t="e">
        <f aca="false">F538/S538*100*2</f>
        <v>#DIV/0!</v>
      </c>
      <c r="V538" s="32" t="n">
        <f aca="false">F538/T538*100*2</f>
        <v>363.636363636364</v>
      </c>
      <c r="W538" s="32" t="e">
        <f aca="false">F538/S538*3*100</f>
        <v>#DIV/0!</v>
      </c>
      <c r="X538" s="32" t="n">
        <f aca="false">F538/T538*3*100</f>
        <v>545.454545454545</v>
      </c>
      <c r="Y538" s="41" t="n">
        <v>1</v>
      </c>
      <c r="Z538" s="34"/>
      <c r="AA538" s="35"/>
      <c r="AB538" s="36"/>
      <c r="AC538" s="35"/>
      <c r="AD538" s="35"/>
      <c r="AE538" s="37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</row>
    <row r="539" s="39" customFormat="true" ht="30" hidden="false" customHeight="true" outlineLevel="0" collapsed="false">
      <c r="A539" s="89"/>
      <c r="B539" s="91"/>
      <c r="C539" s="52"/>
      <c r="D539" s="19" t="n">
        <v>535</v>
      </c>
      <c r="E539" s="5" t="s">
        <v>551</v>
      </c>
      <c r="F539" s="19" t="n">
        <v>35</v>
      </c>
      <c r="G539" s="19"/>
      <c r="H539" s="19"/>
      <c r="I539" s="19"/>
      <c r="J539" s="19" t="n">
        <v>81</v>
      </c>
      <c r="K539" s="19" t="n">
        <v>37</v>
      </c>
      <c r="L539" s="19"/>
      <c r="M539" s="19"/>
      <c r="N539" s="19"/>
      <c r="O539" s="19"/>
      <c r="P539" s="19"/>
      <c r="Q539" s="19"/>
      <c r="R539" s="19"/>
      <c r="S539" s="19" t="n">
        <f aca="false">I539+K539+M539+O539+Q539</f>
        <v>37</v>
      </c>
      <c r="T539" s="19" t="n">
        <f aca="false">J539+L539+N539+P539+R539</f>
        <v>81</v>
      </c>
      <c r="U539" s="32" t="n">
        <f aca="false">F539/S539*100*2</f>
        <v>189.189189189189</v>
      </c>
      <c r="V539" s="32" t="n">
        <f aca="false">F539/T539*100*2</f>
        <v>86.4197530864198</v>
      </c>
      <c r="W539" s="32" t="n">
        <f aca="false">F539/S539*3*100</f>
        <v>283.783783783784</v>
      </c>
      <c r="X539" s="32" t="n">
        <f aca="false">F539/T539*3*100</f>
        <v>129.62962962963</v>
      </c>
      <c r="Y539" s="41" t="n">
        <v>1</v>
      </c>
      <c r="Z539" s="34"/>
      <c r="AA539" s="35"/>
      <c r="AB539" s="36"/>
      <c r="AC539" s="35"/>
      <c r="AD539" s="35"/>
      <c r="AE539" s="37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</row>
    <row r="540" s="39" customFormat="true" ht="30" hidden="false" customHeight="true" outlineLevel="0" collapsed="false">
      <c r="A540" s="89"/>
      <c r="B540" s="91"/>
      <c r="C540" s="52"/>
      <c r="D540" s="19" t="n">
        <v>536</v>
      </c>
      <c r="E540" s="5" t="s">
        <v>552</v>
      </c>
      <c r="F540" s="19" t="n">
        <v>124</v>
      </c>
      <c r="G540" s="19"/>
      <c r="H540" s="19"/>
      <c r="I540" s="19"/>
      <c r="J540" s="19"/>
      <c r="K540" s="19" t="n">
        <v>37</v>
      </c>
      <c r="L540" s="19" t="n">
        <v>37</v>
      </c>
      <c r="M540" s="19"/>
      <c r="N540" s="19"/>
      <c r="O540" s="19"/>
      <c r="P540" s="19"/>
      <c r="Q540" s="19"/>
      <c r="R540" s="19"/>
      <c r="S540" s="19" t="n">
        <f aca="false">I540+K540+M540+O540+Q540</f>
        <v>37</v>
      </c>
      <c r="T540" s="19" t="n">
        <f aca="false">J540+L540+N540+P540+R540</f>
        <v>37</v>
      </c>
      <c r="U540" s="32" t="n">
        <f aca="false">F540/S540*100*2</f>
        <v>670.27027027027</v>
      </c>
      <c r="V540" s="32" t="n">
        <f aca="false">F540/T540*100*2</f>
        <v>670.27027027027</v>
      </c>
      <c r="W540" s="32" t="n">
        <f aca="false">F540/S540*3*100</f>
        <v>1005.40540540541</v>
      </c>
      <c r="X540" s="32" t="n">
        <f aca="false">F540/T540*3*100</f>
        <v>1005.40540540541</v>
      </c>
      <c r="Y540" s="41" t="n">
        <v>1</v>
      </c>
      <c r="Z540" s="34"/>
      <c r="AA540" s="35"/>
      <c r="AB540" s="36"/>
      <c r="AC540" s="35"/>
      <c r="AD540" s="35"/>
      <c r="AE540" s="37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</row>
    <row r="541" s="39" customFormat="true" ht="30" hidden="false" customHeight="true" outlineLevel="0" collapsed="false">
      <c r="A541" s="89"/>
      <c r="B541" s="91"/>
      <c r="C541" s="52"/>
      <c r="D541" s="19" t="n">
        <v>537</v>
      </c>
      <c r="E541" s="5" t="s">
        <v>553</v>
      </c>
      <c r="F541" s="19" t="n">
        <v>34</v>
      </c>
      <c r="G541" s="19"/>
      <c r="H541" s="19"/>
      <c r="I541" s="19"/>
      <c r="J541" s="19" t="n">
        <v>32</v>
      </c>
      <c r="K541" s="19"/>
      <c r="L541" s="19"/>
      <c r="M541" s="19"/>
      <c r="N541" s="19"/>
      <c r="O541" s="19"/>
      <c r="P541" s="19"/>
      <c r="Q541" s="19"/>
      <c r="R541" s="19"/>
      <c r="S541" s="19" t="n">
        <f aca="false">I541+K541+M541+O541+Q541</f>
        <v>0</v>
      </c>
      <c r="T541" s="19" t="n">
        <f aca="false">J541+L541+N541+P541+R541</f>
        <v>32</v>
      </c>
      <c r="U541" s="32" t="e">
        <f aca="false">F541/S541*100*2</f>
        <v>#DIV/0!</v>
      </c>
      <c r="V541" s="32" t="n">
        <f aca="false">F541/T541*100*2</f>
        <v>212.5</v>
      </c>
      <c r="W541" s="32" t="e">
        <f aca="false">F541/S541*3*100</f>
        <v>#DIV/0!</v>
      </c>
      <c r="X541" s="32" t="n">
        <f aca="false">F541/T541*3*100</f>
        <v>318.75</v>
      </c>
      <c r="Y541" s="41" t="n">
        <v>1</v>
      </c>
      <c r="Z541" s="34"/>
      <c r="AA541" s="35"/>
      <c r="AB541" s="36"/>
      <c r="AC541" s="35"/>
      <c r="AD541" s="35"/>
      <c r="AE541" s="37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</row>
    <row r="542" s="39" customFormat="true" ht="30" hidden="false" customHeight="true" outlineLevel="0" collapsed="false">
      <c r="A542" s="89"/>
      <c r="B542" s="91"/>
      <c r="C542" s="52"/>
      <c r="D542" s="19" t="n">
        <v>538</v>
      </c>
      <c r="E542" s="5" t="s">
        <v>554</v>
      </c>
      <c r="F542" s="19" t="n">
        <v>385</v>
      </c>
      <c r="G542" s="19"/>
      <c r="H542" s="19"/>
      <c r="I542" s="19" t="n">
        <v>110</v>
      </c>
      <c r="J542" s="19" t="n">
        <v>110</v>
      </c>
      <c r="K542" s="19"/>
      <c r="L542" s="19"/>
      <c r="M542" s="19"/>
      <c r="N542" s="19" t="n">
        <v>67</v>
      </c>
      <c r="O542" s="19"/>
      <c r="P542" s="19"/>
      <c r="Q542" s="19"/>
      <c r="R542" s="19"/>
      <c r="S542" s="19" t="n">
        <f aca="false">I542+K542+M542+O542+Q542</f>
        <v>110</v>
      </c>
      <c r="T542" s="19" t="n">
        <f aca="false">J542+L542+N542+P542+R542</f>
        <v>177</v>
      </c>
      <c r="U542" s="32" t="n">
        <f aca="false">F542/S542*100*2</f>
        <v>700</v>
      </c>
      <c r="V542" s="32" t="n">
        <f aca="false">F542/T542*100*2</f>
        <v>435.028248587571</v>
      </c>
      <c r="W542" s="32" t="n">
        <f aca="false">F542/S542*3*100</f>
        <v>1050</v>
      </c>
      <c r="X542" s="32" t="n">
        <f aca="false">F542/T542*3*100</f>
        <v>652.542372881356</v>
      </c>
      <c r="Y542" s="41" t="n">
        <v>1</v>
      </c>
      <c r="Z542" s="34"/>
      <c r="AA542" s="35"/>
      <c r="AB542" s="36"/>
      <c r="AC542" s="35"/>
      <c r="AD542" s="35"/>
      <c r="AE542" s="37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</row>
    <row r="543" s="39" customFormat="true" ht="30" hidden="false" customHeight="true" outlineLevel="0" collapsed="false">
      <c r="A543" s="89"/>
      <c r="B543" s="91"/>
      <c r="C543" s="52"/>
      <c r="D543" s="19" t="n">
        <v>539</v>
      </c>
      <c r="E543" s="5" t="s">
        <v>555</v>
      </c>
      <c r="F543" s="19" t="n">
        <v>253</v>
      </c>
      <c r="G543" s="19"/>
      <c r="H543" s="19"/>
      <c r="I543" s="19"/>
      <c r="J543" s="19"/>
      <c r="K543" s="19"/>
      <c r="L543" s="19"/>
      <c r="M543" s="19" t="n">
        <v>67</v>
      </c>
      <c r="N543" s="19" t="n">
        <v>67</v>
      </c>
      <c r="O543" s="19"/>
      <c r="P543" s="19"/>
      <c r="Q543" s="19"/>
      <c r="R543" s="19"/>
      <c r="S543" s="19" t="n">
        <f aca="false">I543+K543+M543+O543+Q543</f>
        <v>67</v>
      </c>
      <c r="T543" s="19" t="n">
        <f aca="false">J543+L543+N543+P543+R543</f>
        <v>67</v>
      </c>
      <c r="U543" s="32" t="n">
        <f aca="false">F543/S543*100*2</f>
        <v>755.223880597015</v>
      </c>
      <c r="V543" s="32" t="n">
        <f aca="false">F543/T543*100*2</f>
        <v>755.223880597015</v>
      </c>
      <c r="W543" s="32" t="n">
        <f aca="false">F543/S543*3*100</f>
        <v>1132.83582089552</v>
      </c>
      <c r="X543" s="32" t="n">
        <f aca="false">F543/T543*3*100</f>
        <v>1132.83582089552</v>
      </c>
      <c r="Y543" s="41" t="n">
        <v>1</v>
      </c>
      <c r="Z543" s="34"/>
      <c r="AA543" s="35"/>
      <c r="AB543" s="36"/>
      <c r="AC543" s="35"/>
      <c r="AD543" s="35"/>
      <c r="AE543" s="37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</row>
    <row r="544" s="39" customFormat="true" ht="30" hidden="false" customHeight="true" outlineLevel="0" collapsed="false">
      <c r="A544" s="89"/>
      <c r="B544" s="91"/>
      <c r="C544" s="52"/>
      <c r="D544" s="19" t="n">
        <v>540</v>
      </c>
      <c r="E544" s="5" t="s">
        <v>556</v>
      </c>
      <c r="F544" s="19" t="n">
        <v>412</v>
      </c>
      <c r="G544" s="19"/>
      <c r="H544" s="19"/>
      <c r="I544" s="19"/>
      <c r="J544" s="19"/>
      <c r="K544" s="19"/>
      <c r="L544" s="19"/>
      <c r="M544" s="19" t="n">
        <v>128</v>
      </c>
      <c r="N544" s="19" t="n">
        <v>128</v>
      </c>
      <c r="O544" s="19"/>
      <c r="P544" s="19"/>
      <c r="Q544" s="19"/>
      <c r="R544" s="19"/>
      <c r="S544" s="19" t="n">
        <f aca="false">I544+K544+M544+O544+Q544</f>
        <v>128</v>
      </c>
      <c r="T544" s="19" t="n">
        <f aca="false">J544+L544+N544+P544+R544</f>
        <v>128</v>
      </c>
      <c r="U544" s="32" t="n">
        <f aca="false">F544/S544*100*2</f>
        <v>643.75</v>
      </c>
      <c r="V544" s="32" t="n">
        <f aca="false">F544/T544*100*2</f>
        <v>643.75</v>
      </c>
      <c r="W544" s="32" t="n">
        <f aca="false">F544/S544*3*100</f>
        <v>965.625</v>
      </c>
      <c r="X544" s="32" t="n">
        <f aca="false">F544/T544*3*100</f>
        <v>965.625</v>
      </c>
      <c r="Y544" s="41" t="n">
        <v>1</v>
      </c>
      <c r="Z544" s="34"/>
      <c r="AA544" s="35"/>
      <c r="AB544" s="36"/>
      <c r="AC544" s="35"/>
      <c r="AD544" s="35"/>
      <c r="AE544" s="37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</row>
    <row r="545" s="39" customFormat="true" ht="30" hidden="false" customHeight="true" outlineLevel="0" collapsed="false">
      <c r="A545" s="89"/>
      <c r="B545" s="91"/>
      <c r="C545" s="52"/>
      <c r="D545" s="19" t="n">
        <v>541</v>
      </c>
      <c r="E545" s="5" t="s">
        <v>557</v>
      </c>
      <c r="F545" s="19" t="n">
        <v>92</v>
      </c>
      <c r="G545" s="19"/>
      <c r="H545" s="19"/>
      <c r="I545" s="19"/>
      <c r="J545" s="19"/>
      <c r="K545" s="19"/>
      <c r="L545" s="19"/>
      <c r="M545" s="19"/>
      <c r="N545" s="19"/>
      <c r="O545" s="19"/>
      <c r="P545" s="19" t="n">
        <v>26</v>
      </c>
      <c r="Q545" s="19"/>
      <c r="R545" s="19"/>
      <c r="S545" s="19" t="n">
        <f aca="false">I545+K545+M545+O545+Q545</f>
        <v>0</v>
      </c>
      <c r="T545" s="19" t="n">
        <f aca="false">J545+L545+N545+P545+R545</f>
        <v>26</v>
      </c>
      <c r="U545" s="32" t="e">
        <f aca="false">F545/S545*100*2</f>
        <v>#DIV/0!</v>
      </c>
      <c r="V545" s="32" t="n">
        <f aca="false">F545/T545*100*2</f>
        <v>707.692307692308</v>
      </c>
      <c r="W545" s="32" t="e">
        <f aca="false">F545/S545*3*100</f>
        <v>#DIV/0!</v>
      </c>
      <c r="X545" s="32" t="n">
        <f aca="false">F545/T545*3*100</f>
        <v>1061.53846153846</v>
      </c>
      <c r="Y545" s="41" t="n">
        <v>1</v>
      </c>
      <c r="Z545" s="34"/>
      <c r="AA545" s="35"/>
      <c r="AB545" s="36"/>
      <c r="AC545" s="35"/>
      <c r="AD545" s="35"/>
      <c r="AE545" s="37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</row>
    <row r="546" s="39" customFormat="true" ht="30" hidden="false" customHeight="true" outlineLevel="0" collapsed="false">
      <c r="A546" s="89"/>
      <c r="B546" s="91"/>
      <c r="C546" s="52"/>
      <c r="D546" s="19" t="n">
        <v>542</v>
      </c>
      <c r="E546" s="5" t="s">
        <v>558</v>
      </c>
      <c r="F546" s="19" t="n">
        <v>423</v>
      </c>
      <c r="G546" s="19"/>
      <c r="H546" s="19"/>
      <c r="I546" s="19"/>
      <c r="J546" s="19"/>
      <c r="K546" s="19"/>
      <c r="L546" s="19"/>
      <c r="M546" s="19"/>
      <c r="N546" s="19"/>
      <c r="O546" s="19" t="n">
        <v>113</v>
      </c>
      <c r="P546" s="19" t="n">
        <v>113</v>
      </c>
      <c r="Q546" s="19"/>
      <c r="R546" s="19"/>
      <c r="S546" s="19" t="n">
        <f aca="false">I546+K546+M546+O546+Q546</f>
        <v>113</v>
      </c>
      <c r="T546" s="19" t="n">
        <f aca="false">J546+L546+N546+P546+R546</f>
        <v>113</v>
      </c>
      <c r="U546" s="32" t="n">
        <f aca="false">F546/S546*100*2</f>
        <v>748.672566371681</v>
      </c>
      <c r="V546" s="32" t="n">
        <f aca="false">F546/T546*100*2</f>
        <v>748.672566371681</v>
      </c>
      <c r="W546" s="32" t="n">
        <f aca="false">F546/S546*3*100</f>
        <v>1123.00884955752</v>
      </c>
      <c r="X546" s="32" t="n">
        <f aca="false">F546/T546*3*100</f>
        <v>1123.00884955752</v>
      </c>
      <c r="Y546" s="41" t="n">
        <v>1</v>
      </c>
      <c r="Z546" s="34"/>
      <c r="AA546" s="35"/>
      <c r="AB546" s="36"/>
      <c r="AC546" s="35"/>
      <c r="AD546" s="35"/>
      <c r="AE546" s="37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</row>
    <row r="547" s="39" customFormat="true" ht="30" hidden="false" customHeight="true" outlineLevel="0" collapsed="false">
      <c r="A547" s="89"/>
      <c r="B547" s="91"/>
      <c r="C547" s="52"/>
      <c r="D547" s="19" t="n">
        <v>543</v>
      </c>
      <c r="E547" s="5" t="s">
        <v>559</v>
      </c>
      <c r="F547" s="19" t="n">
        <v>122</v>
      </c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 t="n">
        <f aca="false">I547+K547+M547+O547+Q547</f>
        <v>0</v>
      </c>
      <c r="T547" s="19" t="n">
        <f aca="false">J547+L547+N547+P547+R547</f>
        <v>0</v>
      </c>
      <c r="U547" s="32" t="e">
        <f aca="false">F547/S547*100*2</f>
        <v>#DIV/0!</v>
      </c>
      <c r="V547" s="32" t="e">
        <f aca="false">F547/T547*100*2</f>
        <v>#DIV/0!</v>
      </c>
      <c r="W547" s="32" t="e">
        <f aca="false">F547/S547*3*100</f>
        <v>#DIV/0!</v>
      </c>
      <c r="X547" s="32" t="e">
        <f aca="false">F547/T547*3*100</f>
        <v>#DIV/0!</v>
      </c>
      <c r="Y547" s="41" t="n">
        <v>1</v>
      </c>
      <c r="Z547" s="34"/>
      <c r="AA547" s="35"/>
      <c r="AB547" s="36"/>
      <c r="AC547" s="35"/>
      <c r="AD547" s="35"/>
      <c r="AE547" s="37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</row>
    <row r="548" s="39" customFormat="true" ht="30" hidden="false" customHeight="true" outlineLevel="0" collapsed="false">
      <c r="A548" s="89"/>
      <c r="B548" s="91"/>
      <c r="C548" s="52"/>
      <c r="D548" s="19" t="n">
        <v>544</v>
      </c>
      <c r="E548" s="5" t="s">
        <v>90</v>
      </c>
      <c r="F548" s="19" t="n">
        <v>411</v>
      </c>
      <c r="G548" s="19"/>
      <c r="H548" s="19"/>
      <c r="I548" s="19"/>
      <c r="J548" s="19"/>
      <c r="K548" s="19"/>
      <c r="L548" s="19" t="n">
        <v>130</v>
      </c>
      <c r="M548" s="19" t="n">
        <v>257</v>
      </c>
      <c r="N548" s="19" t="n">
        <v>137</v>
      </c>
      <c r="O548" s="19" t="n">
        <v>501</v>
      </c>
      <c r="P548" s="19" t="n">
        <v>501</v>
      </c>
      <c r="Q548" s="19"/>
      <c r="R548" s="19"/>
      <c r="S548" s="19" t="n">
        <f aca="false">I548+K548+M548+O548+Q548</f>
        <v>758</v>
      </c>
      <c r="T548" s="19" t="n">
        <f aca="false">J548+L548+N548+P548+R548</f>
        <v>768</v>
      </c>
      <c r="U548" s="32" t="n">
        <f aca="false">F548/S548*100*2</f>
        <v>108.44327176781</v>
      </c>
      <c r="V548" s="32" t="n">
        <f aca="false">F548/T548*100*2</f>
        <v>107.03125</v>
      </c>
      <c r="W548" s="32" t="n">
        <f aca="false">F548/S548*3*100</f>
        <v>162.664907651715</v>
      </c>
      <c r="X548" s="32" t="n">
        <f aca="false">F548/T548*3*100</f>
        <v>160.546875</v>
      </c>
      <c r="Y548" s="41" t="n">
        <v>1</v>
      </c>
      <c r="Z548" s="34"/>
      <c r="AA548" s="35"/>
      <c r="AB548" s="36"/>
      <c r="AC548" s="35"/>
      <c r="AD548" s="35"/>
      <c r="AE548" s="37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</row>
    <row r="549" s="39" customFormat="true" ht="53.25" hidden="false" customHeight="true" outlineLevel="0" collapsed="false">
      <c r="A549" s="89"/>
      <c r="B549" s="91"/>
      <c r="C549" s="52"/>
      <c r="D549" s="19" t="n">
        <v>545</v>
      </c>
      <c r="E549" s="5" t="s">
        <v>560</v>
      </c>
      <c r="F549" s="19" t="n">
        <v>149</v>
      </c>
      <c r="G549" s="19"/>
      <c r="H549" s="19"/>
      <c r="I549" s="19"/>
      <c r="J549" s="19"/>
      <c r="K549" s="19"/>
      <c r="L549" s="19"/>
      <c r="M549" s="19"/>
      <c r="N549" s="19" t="n">
        <v>90</v>
      </c>
      <c r="O549" s="19" t="n">
        <v>80</v>
      </c>
      <c r="P549" s="19"/>
      <c r="Q549" s="19"/>
      <c r="R549" s="19"/>
      <c r="S549" s="19" t="n">
        <f aca="false">I549+K549+M549+O549+Q549</f>
        <v>80</v>
      </c>
      <c r="T549" s="19" t="n">
        <f aca="false">J549+L549+N549+P549+R549</f>
        <v>90</v>
      </c>
      <c r="U549" s="32" t="n">
        <f aca="false">F549/S549*100*2</f>
        <v>372.5</v>
      </c>
      <c r="V549" s="32" t="n">
        <f aca="false">F549/T549*100*2</f>
        <v>331.111111111111</v>
      </c>
      <c r="W549" s="32" t="n">
        <f aca="false">F549/S549*3*100</f>
        <v>558.75</v>
      </c>
      <c r="X549" s="32" t="n">
        <f aca="false">F549/T549*3*100</f>
        <v>496.666666666667</v>
      </c>
      <c r="Y549" s="41" t="n">
        <v>1</v>
      </c>
      <c r="Z549" s="34"/>
      <c r="AA549" s="35"/>
      <c r="AB549" s="36"/>
      <c r="AC549" s="35"/>
      <c r="AD549" s="35"/>
      <c r="AE549" s="37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</row>
    <row r="550" s="39" customFormat="true" ht="30" hidden="false" customHeight="true" outlineLevel="0" collapsed="false">
      <c r="A550" s="89"/>
      <c r="B550" s="91"/>
      <c r="C550" s="52"/>
      <c r="D550" s="19" t="n">
        <v>546</v>
      </c>
      <c r="E550" s="5" t="s">
        <v>561</v>
      </c>
      <c r="F550" s="19" t="n">
        <v>223</v>
      </c>
      <c r="G550" s="19"/>
      <c r="H550" s="19"/>
      <c r="I550" s="19"/>
      <c r="J550" s="19"/>
      <c r="K550" s="19"/>
      <c r="L550" s="19"/>
      <c r="M550" s="19"/>
      <c r="N550" s="19"/>
      <c r="O550" s="19" t="n">
        <v>53</v>
      </c>
      <c r="P550" s="19"/>
      <c r="Q550" s="19"/>
      <c r="R550" s="19"/>
      <c r="S550" s="19" t="n">
        <f aca="false">I550+K550+M550+O550+Q550</f>
        <v>53</v>
      </c>
      <c r="T550" s="19" t="n">
        <f aca="false">J550+L550+N550+P550+R550</f>
        <v>0</v>
      </c>
      <c r="U550" s="32" t="n">
        <f aca="false">F550/S550*100*2</f>
        <v>841.509433962264</v>
      </c>
      <c r="V550" s="32" t="e">
        <f aca="false">F550/T550*100*2</f>
        <v>#DIV/0!</v>
      </c>
      <c r="W550" s="32" t="n">
        <f aca="false">F550/S550*3*100</f>
        <v>1262.2641509434</v>
      </c>
      <c r="X550" s="32" t="e">
        <f aca="false">F550/T550*3*100</f>
        <v>#DIV/0!</v>
      </c>
      <c r="Y550" s="41" t="n">
        <v>1</v>
      </c>
      <c r="Z550" s="34"/>
      <c r="AA550" s="35"/>
      <c r="AB550" s="36"/>
      <c r="AC550" s="35"/>
      <c r="AD550" s="35"/>
      <c r="AE550" s="37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</row>
    <row r="551" s="39" customFormat="true" ht="30" hidden="false" customHeight="true" outlineLevel="0" collapsed="false">
      <c r="A551" s="89"/>
      <c r="B551" s="91"/>
      <c r="C551" s="52"/>
      <c r="D551" s="19" t="n">
        <v>547</v>
      </c>
      <c r="E551" s="5" t="s">
        <v>562</v>
      </c>
      <c r="F551" s="19" t="n">
        <v>38</v>
      </c>
      <c r="G551" s="19"/>
      <c r="H551" s="19"/>
      <c r="I551" s="19"/>
      <c r="J551" s="19"/>
      <c r="K551" s="19"/>
      <c r="L551" s="19"/>
      <c r="M551" s="19"/>
      <c r="N551" s="19" t="n">
        <v>44</v>
      </c>
      <c r="O551" s="19"/>
      <c r="P551" s="19"/>
      <c r="Q551" s="19"/>
      <c r="R551" s="19"/>
      <c r="S551" s="19" t="n">
        <f aca="false">I551+K551+M551+O551+Q551</f>
        <v>0</v>
      </c>
      <c r="T551" s="19" t="n">
        <f aca="false">J551+L551+N551+P551+R551</f>
        <v>44</v>
      </c>
      <c r="U551" s="32" t="e">
        <f aca="false">F551/S551*100*2</f>
        <v>#DIV/0!</v>
      </c>
      <c r="V551" s="32" t="n">
        <f aca="false">F551/T551*100*2</f>
        <v>172.727272727273</v>
      </c>
      <c r="W551" s="32" t="e">
        <f aca="false">F551/S551*3*100</f>
        <v>#DIV/0!</v>
      </c>
      <c r="X551" s="32" t="n">
        <f aca="false">F551/T551*3*100</f>
        <v>259.090909090909</v>
      </c>
      <c r="Y551" s="41" t="n">
        <v>1</v>
      </c>
      <c r="Z551" s="34"/>
      <c r="AA551" s="35"/>
      <c r="AB551" s="36"/>
      <c r="AC551" s="35"/>
      <c r="AD551" s="35"/>
      <c r="AE551" s="37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</row>
    <row r="552" s="39" customFormat="true" ht="30" hidden="false" customHeight="true" outlineLevel="0" collapsed="false">
      <c r="A552" s="89"/>
      <c r="B552" s="91"/>
      <c r="C552" s="52"/>
      <c r="D552" s="19" t="n">
        <v>548</v>
      </c>
      <c r="E552" s="5" t="s">
        <v>563</v>
      </c>
      <c r="F552" s="19" t="n">
        <v>5</v>
      </c>
      <c r="G552" s="19"/>
      <c r="H552" s="19"/>
      <c r="I552" s="19" t="n">
        <v>32</v>
      </c>
      <c r="J552" s="19" t="n">
        <v>32</v>
      </c>
      <c r="K552" s="19"/>
      <c r="L552" s="19"/>
      <c r="M552" s="19"/>
      <c r="N552" s="19"/>
      <c r="O552" s="19"/>
      <c r="P552" s="19"/>
      <c r="Q552" s="19"/>
      <c r="R552" s="19" t="n">
        <v>25</v>
      </c>
      <c r="S552" s="19" t="n">
        <f aca="false">I552+K552+M552+O552+Q552</f>
        <v>32</v>
      </c>
      <c r="T552" s="19" t="n">
        <f aca="false">J552+L552+N552+P552+R552</f>
        <v>57</v>
      </c>
      <c r="U552" s="32" t="n">
        <f aca="false">F552/S552*100*2</f>
        <v>31.25</v>
      </c>
      <c r="V552" s="32" t="n">
        <f aca="false">F552/T552*100*2</f>
        <v>17.5438596491228</v>
      </c>
      <c r="W552" s="32" t="n">
        <f aca="false">F552/S552*3*100</f>
        <v>46.875</v>
      </c>
      <c r="X552" s="32" t="n">
        <f aca="false">F552/T552*3*100</f>
        <v>26.3157894736842</v>
      </c>
      <c r="Y552" s="41" t="n">
        <v>0.26</v>
      </c>
      <c r="Z552" s="34"/>
      <c r="AA552" s="35"/>
      <c r="AB552" s="36"/>
      <c r="AC552" s="35"/>
      <c r="AD552" s="35"/>
      <c r="AE552" s="37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</row>
    <row r="553" s="39" customFormat="true" ht="30" hidden="false" customHeight="true" outlineLevel="0" collapsed="false">
      <c r="A553" s="89"/>
      <c r="B553" s="91"/>
      <c r="C553" s="52"/>
      <c r="D553" s="19" t="n">
        <v>549</v>
      </c>
      <c r="E553" s="5" t="s">
        <v>564</v>
      </c>
      <c r="F553" s="19" t="n">
        <v>2</v>
      </c>
      <c r="G553" s="19"/>
      <c r="H553" s="19"/>
      <c r="I553" s="19" t="n">
        <v>16</v>
      </c>
      <c r="J553" s="19"/>
      <c r="K553" s="19"/>
      <c r="L553" s="19"/>
      <c r="M553" s="19"/>
      <c r="N553" s="19"/>
      <c r="O553" s="19" t="n">
        <v>113</v>
      </c>
      <c r="P553" s="19"/>
      <c r="Q553" s="19" t="n">
        <v>77</v>
      </c>
      <c r="R553" s="19"/>
      <c r="S553" s="19" t="n">
        <f aca="false">I553+K553+M553+O553+Q553</f>
        <v>206</v>
      </c>
      <c r="T553" s="19" t="n">
        <f aca="false">J553+L553+N553+P553+R553</f>
        <v>0</v>
      </c>
      <c r="U553" s="32" t="n">
        <f aca="false">F553/S553*100*2</f>
        <v>1.94174757281553</v>
      </c>
      <c r="V553" s="32" t="e">
        <f aca="false">F553/T553*100*2</f>
        <v>#DIV/0!</v>
      </c>
      <c r="W553" s="32" t="n">
        <f aca="false">F553/S553*3*100</f>
        <v>2.9126213592233</v>
      </c>
      <c r="X553" s="32" t="e">
        <f aca="false">F553/T553*3*100</f>
        <v>#DIV/0!</v>
      </c>
      <c r="Y553" s="41" t="n">
        <v>0.03</v>
      </c>
      <c r="Z553" s="34"/>
      <c r="AA553" s="35"/>
      <c r="AB553" s="36"/>
      <c r="AC553" s="35"/>
      <c r="AD553" s="35"/>
      <c r="AE553" s="37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</row>
    <row r="554" s="39" customFormat="true" ht="30" hidden="false" customHeight="true" outlineLevel="0" collapsed="false">
      <c r="A554" s="89"/>
      <c r="B554" s="91"/>
      <c r="C554" s="52"/>
      <c r="D554" s="19" t="n">
        <v>550</v>
      </c>
      <c r="E554" s="5" t="s">
        <v>565</v>
      </c>
      <c r="F554" s="19" t="n">
        <v>3</v>
      </c>
      <c r="G554" s="19"/>
      <c r="H554" s="19"/>
      <c r="I554" s="19" t="n">
        <v>32</v>
      </c>
      <c r="J554" s="19"/>
      <c r="K554" s="19"/>
      <c r="L554" s="19"/>
      <c r="M554" s="19"/>
      <c r="N554" s="19"/>
      <c r="O554" s="19"/>
      <c r="P554" s="19"/>
      <c r="Q554" s="19" t="n">
        <v>25</v>
      </c>
      <c r="R554" s="19"/>
      <c r="S554" s="19" t="n">
        <f aca="false">I554+K554+M554+O554+Q554</f>
        <v>57</v>
      </c>
      <c r="T554" s="19" t="n">
        <f aca="false">J554+L554+N554+P554+R554</f>
        <v>0</v>
      </c>
      <c r="U554" s="32" t="n">
        <f aca="false">F554/S554*100*2</f>
        <v>10.5263157894737</v>
      </c>
      <c r="V554" s="32" t="e">
        <f aca="false">F554/T554*100*2</f>
        <v>#DIV/0!</v>
      </c>
      <c r="W554" s="32" t="n">
        <f aca="false">F554/S554*3*100</f>
        <v>15.7894736842105</v>
      </c>
      <c r="X554" s="32" t="e">
        <f aca="false">F554/T554*3*100</f>
        <v>#DIV/0!</v>
      </c>
      <c r="Y554" s="41" t="n">
        <v>0.16</v>
      </c>
      <c r="Z554" s="34"/>
      <c r="AA554" s="35"/>
      <c r="AB554" s="36"/>
      <c r="AC554" s="35"/>
      <c r="AD554" s="35"/>
      <c r="AE554" s="37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</row>
    <row r="555" s="39" customFormat="true" ht="30" hidden="false" customHeight="true" outlineLevel="0" collapsed="false">
      <c r="A555" s="89"/>
      <c r="B555" s="91"/>
      <c r="C555" s="52"/>
      <c r="D555" s="19" t="n">
        <v>551</v>
      </c>
      <c r="E555" s="5" t="s">
        <v>566</v>
      </c>
      <c r="F555" s="19" t="n">
        <v>2</v>
      </c>
      <c r="G555" s="19"/>
      <c r="H555" s="19"/>
      <c r="I555" s="19"/>
      <c r="J555" s="19" t="n">
        <v>32</v>
      </c>
      <c r="K555" s="19" t="n">
        <v>17</v>
      </c>
      <c r="L555" s="19"/>
      <c r="M555" s="19"/>
      <c r="N555" s="19"/>
      <c r="O555" s="19"/>
      <c r="P555" s="19"/>
      <c r="Q555" s="19"/>
      <c r="R555" s="19" t="n">
        <v>25</v>
      </c>
      <c r="S555" s="19" t="n">
        <f aca="false">I555+K555+M555+O555+Q555</f>
        <v>17</v>
      </c>
      <c r="T555" s="19" t="n">
        <f aca="false">J555+L555+N555+P555+R555</f>
        <v>57</v>
      </c>
      <c r="U555" s="32" t="n">
        <f aca="false">F555/S555*100*2</f>
        <v>23.5294117647059</v>
      </c>
      <c r="V555" s="32" t="n">
        <f aca="false">F555/T555*100*2</f>
        <v>7.01754385964912</v>
      </c>
      <c r="W555" s="32" t="n">
        <f aca="false">F555/S555*3*100</f>
        <v>35.2941176470588</v>
      </c>
      <c r="X555" s="32" t="n">
        <f aca="false">F555/T555*3*100</f>
        <v>10.5263157894737</v>
      </c>
      <c r="Y555" s="41" t="n">
        <v>0.11</v>
      </c>
      <c r="Z555" s="34"/>
      <c r="AA555" s="35"/>
      <c r="AB555" s="36"/>
      <c r="AC555" s="35"/>
      <c r="AD555" s="35"/>
      <c r="AE555" s="37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</row>
    <row r="556" s="39" customFormat="true" ht="30" hidden="false" customHeight="true" outlineLevel="0" collapsed="false">
      <c r="A556" s="89"/>
      <c r="B556" s="91"/>
      <c r="C556" s="52"/>
      <c r="D556" s="19" t="n">
        <v>552</v>
      </c>
      <c r="E556" s="5" t="s">
        <v>567</v>
      </c>
      <c r="F556" s="19" t="n">
        <v>2</v>
      </c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 t="n">
        <v>25</v>
      </c>
      <c r="R556" s="19" t="n">
        <v>25</v>
      </c>
      <c r="S556" s="19" t="n">
        <f aca="false">I556+K556+M556+O556+Q556</f>
        <v>25</v>
      </c>
      <c r="T556" s="19" t="n">
        <f aca="false">J556+L556+N556+P556+R556</f>
        <v>25</v>
      </c>
      <c r="U556" s="32" t="n">
        <f aca="false">F556/S556*100*2</f>
        <v>16</v>
      </c>
      <c r="V556" s="32" t="n">
        <f aca="false">F556/T556*100*2</f>
        <v>16</v>
      </c>
      <c r="W556" s="32" t="n">
        <f aca="false">F556/S556*3*100</f>
        <v>24</v>
      </c>
      <c r="X556" s="32" t="n">
        <f aca="false">F556/T556*3*100</f>
        <v>24</v>
      </c>
      <c r="Y556" s="41" t="n">
        <v>0.24</v>
      </c>
      <c r="Z556" s="34"/>
      <c r="AA556" s="35"/>
      <c r="AB556" s="36"/>
      <c r="AC556" s="35"/>
      <c r="AD556" s="35"/>
      <c r="AE556" s="37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</row>
    <row r="557" s="39" customFormat="true" ht="30" hidden="false" customHeight="true" outlineLevel="0" collapsed="false">
      <c r="A557" s="89"/>
      <c r="B557" s="91"/>
      <c r="C557" s="52"/>
      <c r="D557" s="19" t="n">
        <v>553</v>
      </c>
      <c r="E557" s="5" t="s">
        <v>568</v>
      </c>
      <c r="F557" s="19" t="n">
        <v>1130</v>
      </c>
      <c r="G557" s="19"/>
      <c r="H557" s="19"/>
      <c r="I557" s="19"/>
      <c r="J557" s="19"/>
      <c r="K557" s="19" t="n">
        <v>75</v>
      </c>
      <c r="L557" s="19" t="n">
        <v>396</v>
      </c>
      <c r="M557" s="19"/>
      <c r="N557" s="19" t="n">
        <v>42</v>
      </c>
      <c r="O557" s="19" t="n">
        <v>132</v>
      </c>
      <c r="P557" s="19" t="n">
        <v>234</v>
      </c>
      <c r="Q557" s="19"/>
      <c r="R557" s="19"/>
      <c r="S557" s="19" t="n">
        <f aca="false">I557+K557+M557+O557+Q557</f>
        <v>207</v>
      </c>
      <c r="T557" s="19" t="n">
        <f aca="false">J557+L557+N557+P557+R557</f>
        <v>672</v>
      </c>
      <c r="U557" s="32" t="n">
        <f aca="false">F557/S557*100*2</f>
        <v>1091.78743961353</v>
      </c>
      <c r="V557" s="32" t="n">
        <f aca="false">F557/T557*100*2</f>
        <v>336.309523809524</v>
      </c>
      <c r="W557" s="32" t="n">
        <f aca="false">F557/S557*3*100</f>
        <v>1637.68115942029</v>
      </c>
      <c r="X557" s="32" t="n">
        <f aca="false">F557/T557*3*100</f>
        <v>504.464285714286</v>
      </c>
      <c r="Y557" s="41" t="n">
        <v>1</v>
      </c>
      <c r="Z557" s="34"/>
      <c r="AA557" s="35"/>
      <c r="AB557" s="36"/>
      <c r="AC557" s="35"/>
      <c r="AD557" s="35"/>
      <c r="AE557" s="37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</row>
    <row r="558" s="39" customFormat="true" ht="30" hidden="false" customHeight="true" outlineLevel="0" collapsed="false">
      <c r="A558" s="89"/>
      <c r="B558" s="91"/>
      <c r="C558" s="52"/>
      <c r="D558" s="19" t="n">
        <v>554</v>
      </c>
      <c r="E558" s="5" t="s">
        <v>569</v>
      </c>
      <c r="F558" s="19" t="n">
        <v>0</v>
      </c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 t="n">
        <v>25</v>
      </c>
      <c r="R558" s="19"/>
      <c r="S558" s="19" t="n">
        <f aca="false">I558+K558+M558+O558+Q558</f>
        <v>25</v>
      </c>
      <c r="T558" s="19" t="n">
        <f aca="false">J558+L558+N558+P558+R558</f>
        <v>0</v>
      </c>
      <c r="U558" s="32" t="n">
        <f aca="false">F558/S558*100*2</f>
        <v>0</v>
      </c>
      <c r="V558" s="32" t="e">
        <f aca="false">F558/T558*100*2</f>
        <v>#DIV/0!</v>
      </c>
      <c r="W558" s="32" t="n">
        <f aca="false">F558/S558*3*100</f>
        <v>0</v>
      </c>
      <c r="X558" s="32" t="e">
        <f aca="false">F558/T558*3*100</f>
        <v>#DIV/0!</v>
      </c>
      <c r="Y558" s="41" t="n">
        <v>0</v>
      </c>
      <c r="Z558" s="34"/>
      <c r="AA558" s="35"/>
      <c r="AB558" s="36"/>
      <c r="AC558" s="35"/>
      <c r="AD558" s="35"/>
      <c r="AE558" s="37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</row>
    <row r="559" s="39" customFormat="true" ht="30" hidden="false" customHeight="true" outlineLevel="0" collapsed="false">
      <c r="A559" s="89"/>
      <c r="B559" s="91"/>
      <c r="C559" s="52"/>
      <c r="D559" s="19" t="n">
        <v>555</v>
      </c>
      <c r="E559" s="5" t="s">
        <v>570</v>
      </c>
      <c r="F559" s="19" t="n">
        <v>1</v>
      </c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 t="n">
        <v>25</v>
      </c>
      <c r="S559" s="19" t="n">
        <f aca="false">I559+K559+M559+O559+Q559</f>
        <v>0</v>
      </c>
      <c r="T559" s="19" t="n">
        <f aca="false">J559+L559+N559+P559+R559</f>
        <v>25</v>
      </c>
      <c r="U559" s="32" t="e">
        <f aca="false">F559/S559*100*2</f>
        <v>#DIV/0!</v>
      </c>
      <c r="V559" s="32" t="n">
        <f aca="false">F559/T559*100*2</f>
        <v>8</v>
      </c>
      <c r="W559" s="32" t="e">
        <f aca="false">F559/S559*3*100</f>
        <v>#DIV/0!</v>
      </c>
      <c r="X559" s="32" t="n">
        <f aca="false">F559/T559*3*100</f>
        <v>12</v>
      </c>
      <c r="Y559" s="41" t="n">
        <v>0.12</v>
      </c>
      <c r="Z559" s="34"/>
      <c r="AA559" s="35"/>
      <c r="AB559" s="36"/>
      <c r="AC559" s="35"/>
      <c r="AD559" s="35"/>
      <c r="AE559" s="37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</row>
    <row r="560" s="39" customFormat="true" ht="30" hidden="false" customHeight="true" outlineLevel="0" collapsed="false">
      <c r="A560" s="89"/>
      <c r="B560" s="91"/>
      <c r="C560" s="52"/>
      <c r="D560" s="19" t="n">
        <v>556</v>
      </c>
      <c r="E560" s="5" t="s">
        <v>571</v>
      </c>
      <c r="F560" s="19" t="n">
        <v>2</v>
      </c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 t="n">
        <v>17</v>
      </c>
      <c r="R560" s="19"/>
      <c r="S560" s="19" t="n">
        <f aca="false">I560+K560+M560+O560+Q560</f>
        <v>17</v>
      </c>
      <c r="T560" s="19" t="n">
        <f aca="false">J560+L560+N560+P560+R560</f>
        <v>0</v>
      </c>
      <c r="U560" s="32" t="n">
        <f aca="false">F560/S560*100*2</f>
        <v>23.5294117647059</v>
      </c>
      <c r="V560" s="32" t="e">
        <f aca="false">F560/T560*100*2</f>
        <v>#DIV/0!</v>
      </c>
      <c r="W560" s="32" t="n">
        <f aca="false">F560/S560*3*100</f>
        <v>35.2941176470588</v>
      </c>
      <c r="X560" s="32" t="e">
        <f aca="false">F560/T560*3*100</f>
        <v>#DIV/0!</v>
      </c>
      <c r="Y560" s="41" t="n">
        <v>0.35</v>
      </c>
      <c r="Z560" s="34"/>
      <c r="AA560" s="35"/>
      <c r="AB560" s="36"/>
      <c r="AC560" s="35"/>
      <c r="AD560" s="35"/>
      <c r="AE560" s="37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</row>
    <row r="561" s="39" customFormat="true" ht="30" hidden="false" customHeight="true" outlineLevel="0" collapsed="false">
      <c r="A561" s="89"/>
      <c r="B561" s="91"/>
      <c r="C561" s="52"/>
      <c r="D561" s="19" t="n">
        <v>557</v>
      </c>
      <c r="E561" s="5" t="s">
        <v>572</v>
      </c>
      <c r="F561" s="19" t="n">
        <v>92</v>
      </c>
      <c r="G561" s="19"/>
      <c r="H561" s="19"/>
      <c r="I561" s="19" t="n">
        <v>16</v>
      </c>
      <c r="J561" s="19"/>
      <c r="K561" s="19"/>
      <c r="L561" s="19"/>
      <c r="M561" s="19"/>
      <c r="N561" s="19"/>
      <c r="O561" s="19"/>
      <c r="P561" s="19" t="n">
        <v>55</v>
      </c>
      <c r="Q561" s="19" t="n">
        <v>77</v>
      </c>
      <c r="R561" s="19"/>
      <c r="S561" s="19" t="n">
        <f aca="false">I561+K561+M561+O561+Q561</f>
        <v>93</v>
      </c>
      <c r="T561" s="19" t="n">
        <f aca="false">J561+L561+N561+P561+R561</f>
        <v>55</v>
      </c>
      <c r="U561" s="32" t="n">
        <f aca="false">F561/S561*100*2</f>
        <v>197.849462365591</v>
      </c>
      <c r="V561" s="32" t="n">
        <f aca="false">F561/T561*100*2</f>
        <v>334.545454545455</v>
      </c>
      <c r="W561" s="32" t="n">
        <f aca="false">F561/S561*3*100</f>
        <v>296.774193548387</v>
      </c>
      <c r="X561" s="32" t="n">
        <f aca="false">F561/T561*3*100</f>
        <v>501.818181818182</v>
      </c>
      <c r="Y561" s="41" t="n">
        <v>1</v>
      </c>
      <c r="Z561" s="34"/>
      <c r="AA561" s="35"/>
      <c r="AB561" s="36"/>
      <c r="AC561" s="35"/>
      <c r="AD561" s="35"/>
      <c r="AE561" s="37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</row>
    <row r="562" s="39" customFormat="true" ht="30" hidden="false" customHeight="true" outlineLevel="0" collapsed="false">
      <c r="A562" s="89"/>
      <c r="B562" s="91"/>
      <c r="C562" s="52"/>
      <c r="D562" s="19" t="n">
        <v>558</v>
      </c>
      <c r="E562" s="5" t="s">
        <v>573</v>
      </c>
      <c r="F562" s="19" t="n">
        <v>0</v>
      </c>
      <c r="G562" s="19"/>
      <c r="H562" s="19"/>
      <c r="I562" s="19" t="n">
        <v>40</v>
      </c>
      <c r="J562" s="19"/>
      <c r="K562" s="19"/>
      <c r="L562" s="19"/>
      <c r="M562" s="19"/>
      <c r="N562" s="19"/>
      <c r="O562" s="19"/>
      <c r="P562" s="19"/>
      <c r="Q562" s="19"/>
      <c r="R562" s="19"/>
      <c r="S562" s="19" t="n">
        <f aca="false">I562+K562+M562+O562+Q562</f>
        <v>40</v>
      </c>
      <c r="T562" s="19" t="n">
        <f aca="false">J562+L562+N562+P562+R562</f>
        <v>0</v>
      </c>
      <c r="U562" s="32" t="n">
        <f aca="false">F562/S562*100*2</f>
        <v>0</v>
      </c>
      <c r="V562" s="32" t="e">
        <f aca="false">F562/T562*100*2</f>
        <v>#DIV/0!</v>
      </c>
      <c r="W562" s="32" t="n">
        <f aca="false">F562/S562*3*100</f>
        <v>0</v>
      </c>
      <c r="X562" s="32" t="e">
        <f aca="false">F562/T562*3*100</f>
        <v>#DIV/0!</v>
      </c>
      <c r="Y562" s="41" t="n">
        <v>0</v>
      </c>
      <c r="Z562" s="34"/>
      <c r="AA562" s="35"/>
      <c r="AB562" s="36"/>
      <c r="AC562" s="35"/>
      <c r="AD562" s="35"/>
      <c r="AE562" s="37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</row>
    <row r="563" s="39" customFormat="true" ht="30" hidden="false" customHeight="true" outlineLevel="0" collapsed="false">
      <c r="A563" s="89"/>
      <c r="B563" s="91"/>
      <c r="C563" s="52"/>
      <c r="D563" s="19" t="n">
        <v>559</v>
      </c>
      <c r="E563" s="5" t="s">
        <v>574</v>
      </c>
      <c r="F563" s="19" t="n">
        <v>2</v>
      </c>
      <c r="G563" s="19"/>
      <c r="H563" s="19"/>
      <c r="I563" s="19"/>
      <c r="J563" s="19"/>
      <c r="K563" s="19"/>
      <c r="L563" s="19"/>
      <c r="M563" s="19"/>
      <c r="N563" s="19" t="n">
        <v>44</v>
      </c>
      <c r="O563" s="19" t="n">
        <v>33</v>
      </c>
      <c r="P563" s="19"/>
      <c r="Q563" s="19" t="n">
        <v>25</v>
      </c>
      <c r="R563" s="19" t="n">
        <v>25</v>
      </c>
      <c r="S563" s="19" t="n">
        <f aca="false">I563+K563+M563+O563+Q563</f>
        <v>58</v>
      </c>
      <c r="T563" s="19" t="n">
        <f aca="false">J563+L563+N563+P563+R563</f>
        <v>69</v>
      </c>
      <c r="U563" s="32" t="n">
        <f aca="false">F563/S563*100*2</f>
        <v>6.89655172413793</v>
      </c>
      <c r="V563" s="32" t="n">
        <f aca="false">F563/T563*100*2</f>
        <v>5.79710144927536</v>
      </c>
      <c r="W563" s="32" t="n">
        <f aca="false">F563/S563*3*100</f>
        <v>10.3448275862069</v>
      </c>
      <c r="X563" s="32" t="n">
        <f aca="false">F563/T563*3*100</f>
        <v>8.69565217391304</v>
      </c>
      <c r="Y563" s="41" t="n">
        <v>0.09</v>
      </c>
      <c r="Z563" s="34"/>
      <c r="AA563" s="35"/>
      <c r="AB563" s="36"/>
      <c r="AC563" s="35"/>
      <c r="AD563" s="35"/>
      <c r="AE563" s="37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</row>
    <row r="564" s="39" customFormat="true" ht="30" hidden="false" customHeight="true" outlineLevel="0" collapsed="false">
      <c r="A564" s="89"/>
      <c r="B564" s="91"/>
      <c r="C564" s="52"/>
      <c r="D564" s="19" t="n">
        <v>560</v>
      </c>
      <c r="E564" s="5" t="s">
        <v>575</v>
      </c>
      <c r="F564" s="19" t="n">
        <v>1</v>
      </c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 t="n">
        <v>40</v>
      </c>
      <c r="R564" s="19"/>
      <c r="S564" s="19" t="n">
        <f aca="false">I564+K564+M564+O564+Q564</f>
        <v>40</v>
      </c>
      <c r="T564" s="19" t="n">
        <f aca="false">J564+L564+N564+P564+R564</f>
        <v>0</v>
      </c>
      <c r="U564" s="32"/>
      <c r="V564" s="32"/>
      <c r="W564" s="32" t="n">
        <f aca="false">F564/S564*3*100</f>
        <v>7.5</v>
      </c>
      <c r="X564" s="32" t="e">
        <f aca="false">F564/T564*3*100</f>
        <v>#DIV/0!</v>
      </c>
      <c r="Y564" s="41" t="n">
        <v>0.08</v>
      </c>
      <c r="Z564" s="34"/>
      <c r="AA564" s="35"/>
      <c r="AB564" s="36"/>
      <c r="AC564" s="35"/>
      <c r="AD564" s="35"/>
      <c r="AE564" s="37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</row>
    <row r="565" s="39" customFormat="true" ht="30" hidden="false" customHeight="true" outlineLevel="0" collapsed="false">
      <c r="A565" s="89"/>
      <c r="B565" s="91"/>
      <c r="C565" s="52"/>
      <c r="D565" s="19" t="n">
        <v>561</v>
      </c>
      <c r="E565" s="5" t="s">
        <v>576</v>
      </c>
      <c r="F565" s="19" t="n">
        <v>25</v>
      </c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 t="n">
        <v>10</v>
      </c>
      <c r="R565" s="19"/>
      <c r="S565" s="19" t="n">
        <f aca="false">I565+K565+M565+O565+Q565</f>
        <v>10</v>
      </c>
      <c r="T565" s="19" t="n">
        <f aca="false">J565+L565+N565+P565+R565</f>
        <v>0</v>
      </c>
      <c r="U565" s="32"/>
      <c r="V565" s="32"/>
      <c r="W565" s="32" t="n">
        <f aca="false">F565/S565*3*100</f>
        <v>750</v>
      </c>
      <c r="X565" s="32" t="e">
        <f aca="false">F565/T565*3*100</f>
        <v>#DIV/0!</v>
      </c>
      <c r="Y565" s="41" t="n">
        <v>1</v>
      </c>
      <c r="Z565" s="34"/>
      <c r="AA565" s="35"/>
      <c r="AB565" s="36"/>
      <c r="AC565" s="35"/>
      <c r="AD565" s="35"/>
      <c r="AE565" s="37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</row>
    <row r="566" s="39" customFormat="true" ht="30" hidden="false" customHeight="true" outlineLevel="0" collapsed="false">
      <c r="A566" s="89"/>
      <c r="B566" s="91"/>
      <c r="C566" s="52"/>
      <c r="D566" s="19" t="n">
        <v>562</v>
      </c>
      <c r="E566" s="5" t="s">
        <v>577</v>
      </c>
      <c r="F566" s="19" t="n">
        <v>1</v>
      </c>
      <c r="G566" s="19"/>
      <c r="H566" s="19"/>
      <c r="I566" s="19"/>
      <c r="J566" s="19"/>
      <c r="K566" s="19"/>
      <c r="L566" s="19"/>
      <c r="M566" s="19"/>
      <c r="N566" s="19"/>
      <c r="O566" s="19"/>
      <c r="P566" s="19" t="n">
        <v>33</v>
      </c>
      <c r="Q566" s="19"/>
      <c r="R566" s="19"/>
      <c r="S566" s="19" t="n">
        <f aca="false">I566+K566+M566+O566+Q566</f>
        <v>0</v>
      </c>
      <c r="T566" s="19" t="n">
        <f aca="false">J566+L566+N566+P566+R566</f>
        <v>33</v>
      </c>
      <c r="U566" s="32"/>
      <c r="V566" s="32"/>
      <c r="W566" s="32" t="e">
        <f aca="false">F566/S566*3*100</f>
        <v>#DIV/0!</v>
      </c>
      <c r="X566" s="32" t="n">
        <f aca="false">F566/T566*3*100</f>
        <v>9.09090909090909</v>
      </c>
      <c r="Y566" s="41" t="n">
        <v>0.1</v>
      </c>
      <c r="Z566" s="34"/>
      <c r="AA566" s="35"/>
      <c r="AB566" s="36"/>
      <c r="AC566" s="35"/>
      <c r="AD566" s="35"/>
      <c r="AE566" s="37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</row>
    <row r="567" s="39" customFormat="true" ht="30" hidden="false" customHeight="true" outlineLevel="0" collapsed="false">
      <c r="A567" s="89"/>
      <c r="B567" s="91"/>
      <c r="C567" s="52"/>
      <c r="D567" s="19" t="n">
        <v>563</v>
      </c>
      <c r="E567" s="5" t="s">
        <v>578</v>
      </c>
      <c r="F567" s="19" t="n">
        <v>1</v>
      </c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 t="n">
        <v>40</v>
      </c>
      <c r="R567" s="19"/>
      <c r="S567" s="19" t="n">
        <f aca="false">I567+K567+M567+O567+Q567</f>
        <v>40</v>
      </c>
      <c r="T567" s="19" t="n">
        <f aca="false">J567+L567+N567+P567+R567</f>
        <v>0</v>
      </c>
      <c r="U567" s="32"/>
      <c r="V567" s="32"/>
      <c r="W567" s="32" t="n">
        <f aca="false">F567/S567*3*100</f>
        <v>7.5</v>
      </c>
      <c r="X567" s="32" t="e">
        <f aca="false">F567/T567*3*100</f>
        <v>#DIV/0!</v>
      </c>
      <c r="Y567" s="41" t="n">
        <v>0.1</v>
      </c>
      <c r="Z567" s="34"/>
      <c r="AA567" s="35"/>
      <c r="AB567" s="36"/>
      <c r="AC567" s="35"/>
      <c r="AD567" s="35"/>
      <c r="AE567" s="37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</row>
    <row r="568" s="39" customFormat="true" ht="30" hidden="false" customHeight="true" outlineLevel="0" collapsed="false">
      <c r="A568" s="89"/>
      <c r="B568" s="92"/>
      <c r="C568" s="52"/>
      <c r="D568" s="19" t="n">
        <v>564</v>
      </c>
      <c r="E568" s="5" t="s">
        <v>579</v>
      </c>
      <c r="F568" s="19" t="n">
        <v>37</v>
      </c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 t="n">
        <v>10</v>
      </c>
      <c r="S568" s="19" t="n">
        <f aca="false">I568+K568+M568+O568+Q568</f>
        <v>0</v>
      </c>
      <c r="T568" s="19" t="n">
        <f aca="false">J568+L568+N568+P568+R568</f>
        <v>10</v>
      </c>
      <c r="U568" s="32" t="e">
        <f aca="false">F568/S568*100*2</f>
        <v>#DIV/0!</v>
      </c>
      <c r="V568" s="32" t="n">
        <f aca="false">F568/T568*100*2</f>
        <v>740</v>
      </c>
      <c r="W568" s="32" t="e">
        <f aca="false">F568/S568*3*100</f>
        <v>#DIV/0!</v>
      </c>
      <c r="X568" s="32" t="n">
        <f aca="false">F568/T568*3*100</f>
        <v>1110</v>
      </c>
      <c r="Y568" s="41" t="n">
        <v>1</v>
      </c>
      <c r="Z568" s="34"/>
      <c r="AA568" s="35"/>
      <c r="AB568" s="36"/>
      <c r="AC568" s="35"/>
      <c r="AD568" s="35"/>
      <c r="AE568" s="37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</row>
    <row r="569" s="39" customFormat="true" ht="30" hidden="false" customHeight="true" outlineLevel="0" collapsed="false">
      <c r="A569" s="89"/>
      <c r="B569" s="40"/>
      <c r="C569" s="52"/>
      <c r="D569" s="19" t="n">
        <v>565</v>
      </c>
      <c r="E569" s="5" t="s">
        <v>580</v>
      </c>
      <c r="F569" s="19" t="n">
        <v>552</v>
      </c>
      <c r="G569" s="19"/>
      <c r="H569" s="19"/>
      <c r="I569" s="19"/>
      <c r="J569" s="19"/>
      <c r="K569" s="19" t="n">
        <v>17</v>
      </c>
      <c r="L569" s="19" t="n">
        <v>46</v>
      </c>
      <c r="M569" s="19"/>
      <c r="N569" s="19"/>
      <c r="O569" s="19"/>
      <c r="P569" s="19"/>
      <c r="Q569" s="19"/>
      <c r="R569" s="19"/>
      <c r="S569" s="19" t="n">
        <f aca="false">I569+K569+M569+O569+Q569</f>
        <v>17</v>
      </c>
      <c r="T569" s="19" t="n">
        <f aca="false">J569+L569+N569+P569+R569</f>
        <v>46</v>
      </c>
      <c r="U569" s="32" t="n">
        <f aca="false">F569/S569*100*2</f>
        <v>6494.11764705882</v>
      </c>
      <c r="V569" s="32" t="n">
        <f aca="false">F569/T569*100*2</f>
        <v>2400</v>
      </c>
      <c r="W569" s="32" t="n">
        <f aca="false">F569/S569*3*100</f>
        <v>9741.17647058823</v>
      </c>
      <c r="X569" s="32" t="n">
        <f aca="false">F569/T569*3*100</f>
        <v>3600</v>
      </c>
      <c r="Y569" s="41" t="n">
        <v>1</v>
      </c>
      <c r="Z569" s="34"/>
      <c r="AA569" s="35"/>
      <c r="AB569" s="36"/>
      <c r="AC569" s="35"/>
      <c r="AD569" s="35"/>
      <c r="AE569" s="37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</row>
    <row r="570" s="39" customFormat="true" ht="30" hidden="false" customHeight="true" outlineLevel="0" collapsed="false">
      <c r="A570" s="89"/>
      <c r="B570" s="40"/>
      <c r="C570" s="52"/>
      <c r="D570" s="19" t="n">
        <v>566</v>
      </c>
      <c r="E570" s="5" t="s">
        <v>581</v>
      </c>
      <c r="F570" s="19" t="n">
        <v>172</v>
      </c>
      <c r="G570" s="19"/>
      <c r="H570" s="19"/>
      <c r="I570" s="19"/>
      <c r="J570" s="19" t="n">
        <v>81</v>
      </c>
      <c r="K570" s="19" t="n">
        <v>17</v>
      </c>
      <c r="L570" s="19" t="n">
        <v>46</v>
      </c>
      <c r="M570" s="19"/>
      <c r="N570" s="19"/>
      <c r="O570" s="19"/>
      <c r="P570" s="19"/>
      <c r="Q570" s="19"/>
      <c r="R570" s="19"/>
      <c r="S570" s="19" t="n">
        <f aca="false">I570+K570+M570+O570+Q570</f>
        <v>17</v>
      </c>
      <c r="T570" s="19" t="n">
        <f aca="false">J570+L570+N570+P570+R570</f>
        <v>127</v>
      </c>
      <c r="U570" s="32" t="n">
        <f aca="false">F570/S570*100*2</f>
        <v>2023.52941176471</v>
      </c>
      <c r="V570" s="32" t="n">
        <f aca="false">F570/T570*100*2</f>
        <v>270.866141732284</v>
      </c>
      <c r="W570" s="32" t="n">
        <f aca="false">F570/S570*3*100</f>
        <v>3035.29411764706</v>
      </c>
      <c r="X570" s="32" t="n">
        <f aca="false">F570/T570*3*100</f>
        <v>406.299212598425</v>
      </c>
      <c r="Y570" s="41" t="n">
        <v>1</v>
      </c>
      <c r="Z570" s="34"/>
      <c r="AA570" s="35"/>
      <c r="AB570" s="36"/>
      <c r="AC570" s="35"/>
      <c r="AD570" s="35"/>
      <c r="AE570" s="37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</row>
    <row r="571" s="39" customFormat="true" ht="30" hidden="false" customHeight="true" outlineLevel="0" collapsed="false">
      <c r="A571" s="89"/>
      <c r="B571" s="40"/>
      <c r="C571" s="52"/>
      <c r="D571" s="19" t="n">
        <v>567</v>
      </c>
      <c r="E571" s="5" t="s">
        <v>582</v>
      </c>
      <c r="F571" s="19" t="n">
        <v>802</v>
      </c>
      <c r="G571" s="19"/>
      <c r="H571" s="19"/>
      <c r="I571" s="19" t="n">
        <v>72</v>
      </c>
      <c r="J571" s="19" t="n">
        <v>146</v>
      </c>
      <c r="K571" s="19" t="n">
        <v>78</v>
      </c>
      <c r="L571" s="19"/>
      <c r="M571" s="19"/>
      <c r="N571" s="19"/>
      <c r="O571" s="19"/>
      <c r="P571" s="19"/>
      <c r="Q571" s="19"/>
      <c r="R571" s="19"/>
      <c r="S571" s="19" t="n">
        <f aca="false">I571+K571+M571+O571+Q571</f>
        <v>150</v>
      </c>
      <c r="T571" s="19" t="n">
        <f aca="false">J571+L571+N571+P571+R571</f>
        <v>146</v>
      </c>
      <c r="U571" s="32" t="n">
        <f aca="false">F571/S571*100*2</f>
        <v>1069.33333333333</v>
      </c>
      <c r="V571" s="32" t="n">
        <f aca="false">F571/T571*100*2</f>
        <v>1098.6301369863</v>
      </c>
      <c r="W571" s="32" t="n">
        <f aca="false">F571/S571*3*100</f>
        <v>1604</v>
      </c>
      <c r="X571" s="32" t="n">
        <f aca="false">F571/T571*3*100</f>
        <v>1647.94520547945</v>
      </c>
      <c r="Y571" s="41" t="n">
        <v>1</v>
      </c>
      <c r="Z571" s="34"/>
      <c r="AA571" s="35"/>
      <c r="AB571" s="36"/>
      <c r="AC571" s="35"/>
      <c r="AD571" s="35"/>
      <c r="AE571" s="37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</row>
    <row r="572" s="39" customFormat="true" ht="30" hidden="false" customHeight="true" outlineLevel="0" collapsed="false">
      <c r="A572" s="89"/>
      <c r="B572" s="40"/>
      <c r="C572" s="52"/>
      <c r="D572" s="19" t="n">
        <v>568</v>
      </c>
      <c r="E572" s="5" t="s">
        <v>583</v>
      </c>
      <c r="F572" s="84" t="n">
        <v>925</v>
      </c>
      <c r="G572" s="19"/>
      <c r="H572" s="19"/>
      <c r="I572" s="19" t="n">
        <v>109</v>
      </c>
      <c r="J572" s="19" t="n">
        <v>139</v>
      </c>
      <c r="K572" s="19" t="n">
        <v>73</v>
      </c>
      <c r="L572" s="19"/>
      <c r="M572" s="19"/>
      <c r="N572" s="19"/>
      <c r="O572" s="19"/>
      <c r="P572" s="19"/>
      <c r="Q572" s="19"/>
      <c r="R572" s="19"/>
      <c r="S572" s="19" t="n">
        <f aca="false">I572+K572+M572+O572+Q572</f>
        <v>182</v>
      </c>
      <c r="T572" s="19" t="n">
        <f aca="false">J572+L572+N572+P572+R572</f>
        <v>139</v>
      </c>
      <c r="U572" s="32" t="n">
        <f aca="false">F572/S572*100*2</f>
        <v>1016.48351648352</v>
      </c>
      <c r="V572" s="32" t="n">
        <f aca="false">F572/T572*100*2</f>
        <v>1330.93525179856</v>
      </c>
      <c r="W572" s="32" t="n">
        <f aca="false">F572/S572*3*100</f>
        <v>1524.72527472527</v>
      </c>
      <c r="X572" s="32" t="n">
        <f aca="false">F572/T572*3*100</f>
        <v>1996.40287769784</v>
      </c>
      <c r="Y572" s="41" t="n">
        <v>1</v>
      </c>
      <c r="Z572" s="34"/>
      <c r="AA572" s="35"/>
      <c r="AB572" s="36"/>
      <c r="AC572" s="35"/>
      <c r="AD572" s="35"/>
      <c r="AE572" s="37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</row>
    <row r="573" s="39" customFormat="true" ht="30" hidden="false" customHeight="true" outlineLevel="0" collapsed="false">
      <c r="A573" s="89"/>
      <c r="B573" s="40"/>
      <c r="C573" s="52"/>
      <c r="D573" s="19" t="n">
        <v>569</v>
      </c>
      <c r="E573" s="5" t="s">
        <v>584</v>
      </c>
      <c r="F573" s="19" t="n">
        <v>1129</v>
      </c>
      <c r="G573" s="19"/>
      <c r="H573" s="19"/>
      <c r="I573" s="19" t="n">
        <v>150</v>
      </c>
      <c r="J573" s="19" t="n">
        <v>139</v>
      </c>
      <c r="K573" s="19" t="n">
        <v>73</v>
      </c>
      <c r="L573" s="19"/>
      <c r="M573" s="19"/>
      <c r="N573" s="19"/>
      <c r="O573" s="19"/>
      <c r="P573" s="19"/>
      <c r="Q573" s="19"/>
      <c r="R573" s="19"/>
      <c r="S573" s="19" t="n">
        <f aca="false">I573+K573+M573+O573+Q573</f>
        <v>223</v>
      </c>
      <c r="T573" s="19" t="n">
        <f aca="false">J573+L573+N573+P573+R573</f>
        <v>139</v>
      </c>
      <c r="U573" s="32" t="n">
        <f aca="false">F573/S573*100*2</f>
        <v>1012.55605381166</v>
      </c>
      <c r="V573" s="32" t="n">
        <f aca="false">F573/T573*100*2</f>
        <v>1624.46043165468</v>
      </c>
      <c r="W573" s="32" t="n">
        <f aca="false">F573/S573*3*100</f>
        <v>1518.83408071749</v>
      </c>
      <c r="X573" s="32" t="n">
        <f aca="false">F573/T573*3*100</f>
        <v>2436.69064748201</v>
      </c>
      <c r="Y573" s="41" t="n">
        <v>1</v>
      </c>
      <c r="Z573" s="34"/>
      <c r="AA573" s="35"/>
      <c r="AB573" s="36"/>
      <c r="AC573" s="35"/>
      <c r="AD573" s="35"/>
      <c r="AE573" s="37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</row>
    <row r="574" s="39" customFormat="true" ht="30" hidden="false" customHeight="true" outlineLevel="0" collapsed="false">
      <c r="A574" s="89"/>
      <c r="B574" s="40"/>
      <c r="C574" s="52"/>
      <c r="D574" s="19" t="n">
        <v>570</v>
      </c>
      <c r="E574" s="5" t="s">
        <v>585</v>
      </c>
      <c r="F574" s="19" t="n">
        <v>778</v>
      </c>
      <c r="G574" s="19"/>
      <c r="H574" s="19"/>
      <c r="I574" s="19"/>
      <c r="J574" s="19"/>
      <c r="K574" s="19"/>
      <c r="L574" s="19"/>
      <c r="M574" s="19" t="n">
        <v>128</v>
      </c>
      <c r="N574" s="19" t="n">
        <v>128</v>
      </c>
      <c r="O574" s="19"/>
      <c r="P574" s="19"/>
      <c r="Q574" s="19"/>
      <c r="R574" s="19"/>
      <c r="S574" s="19" t="n">
        <f aca="false">I574+K574+M574+O574+Q574</f>
        <v>128</v>
      </c>
      <c r="T574" s="19" t="n">
        <f aca="false">J574+L574+N574+P574+R574</f>
        <v>128</v>
      </c>
      <c r="U574" s="32" t="n">
        <f aca="false">F574/S574*100*2</f>
        <v>1215.625</v>
      </c>
      <c r="V574" s="32" t="n">
        <f aca="false">F574/T574*100*2</f>
        <v>1215.625</v>
      </c>
      <c r="W574" s="32" t="n">
        <f aca="false">F574/S574*3*100</f>
        <v>1823.4375</v>
      </c>
      <c r="X574" s="32" t="n">
        <f aca="false">F574/T574*3*100</f>
        <v>1823.4375</v>
      </c>
      <c r="Y574" s="41" t="n">
        <v>1</v>
      </c>
      <c r="Z574" s="34"/>
      <c r="AA574" s="35"/>
      <c r="AB574" s="36"/>
      <c r="AC574" s="35"/>
      <c r="AD574" s="35"/>
      <c r="AE574" s="37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</row>
    <row r="575" s="39" customFormat="true" ht="30" hidden="false" customHeight="true" outlineLevel="0" collapsed="false">
      <c r="A575" s="89"/>
      <c r="B575" s="40"/>
      <c r="C575" s="52"/>
      <c r="D575" s="19" t="n">
        <v>571</v>
      </c>
      <c r="E575" s="5" t="s">
        <v>586</v>
      </c>
      <c r="F575" s="19" t="n">
        <v>101</v>
      </c>
      <c r="G575" s="19"/>
      <c r="H575" s="19"/>
      <c r="I575" s="19"/>
      <c r="J575" s="19"/>
      <c r="K575" s="19"/>
      <c r="L575" s="19"/>
      <c r="M575" s="19"/>
      <c r="N575" s="19"/>
      <c r="O575" s="19" t="n">
        <v>53</v>
      </c>
      <c r="P575" s="19"/>
      <c r="Q575" s="19"/>
      <c r="R575" s="19"/>
      <c r="S575" s="19" t="n">
        <f aca="false">I575+K575+M575+O575+Q575</f>
        <v>53</v>
      </c>
      <c r="T575" s="19" t="n">
        <f aca="false">J575+L575+N575+P575+R575</f>
        <v>0</v>
      </c>
      <c r="U575" s="32" t="n">
        <f aca="false">F575/S575*100*2</f>
        <v>381.132075471698</v>
      </c>
      <c r="V575" s="32" t="e">
        <f aca="false">F575/T575*100*2</f>
        <v>#DIV/0!</v>
      </c>
      <c r="W575" s="32" t="n">
        <f aca="false">F575/S575*3*100</f>
        <v>571.698113207547</v>
      </c>
      <c r="X575" s="32" t="e">
        <f aca="false">F575/T575*3*100</f>
        <v>#DIV/0!</v>
      </c>
      <c r="Y575" s="41" t="n">
        <v>1</v>
      </c>
      <c r="Z575" s="34"/>
      <c r="AA575" s="35"/>
      <c r="AB575" s="36"/>
      <c r="AC575" s="35"/>
      <c r="AD575" s="35"/>
      <c r="AE575" s="37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</row>
    <row r="576" s="39" customFormat="true" ht="30" hidden="false" customHeight="true" outlineLevel="0" collapsed="false">
      <c r="A576" s="89"/>
      <c r="B576" s="40"/>
      <c r="C576" s="52"/>
      <c r="D576" s="19" t="n">
        <v>572</v>
      </c>
      <c r="E576" s="5" t="s">
        <v>420</v>
      </c>
      <c r="F576" s="19" t="n">
        <v>1130</v>
      </c>
      <c r="G576" s="19"/>
      <c r="H576" s="19"/>
      <c r="I576" s="19"/>
      <c r="J576" s="19"/>
      <c r="K576" s="19" t="n">
        <v>75</v>
      </c>
      <c r="L576" s="19" t="n">
        <v>396</v>
      </c>
      <c r="M576" s="19"/>
      <c r="N576" s="19" t="n">
        <v>42</v>
      </c>
      <c r="O576" s="19" t="n">
        <v>132</v>
      </c>
      <c r="P576" s="19" t="n">
        <v>234</v>
      </c>
      <c r="Q576" s="19"/>
      <c r="R576" s="19"/>
      <c r="S576" s="19" t="n">
        <f aca="false">I576+K576+M576+O576+Q576</f>
        <v>207</v>
      </c>
      <c r="T576" s="19" t="n">
        <f aca="false">J576+L576+N576+P576+R576</f>
        <v>672</v>
      </c>
      <c r="U576" s="32" t="n">
        <f aca="false">F576/S576*100*2</f>
        <v>1091.78743961353</v>
      </c>
      <c r="V576" s="32" t="n">
        <f aca="false">F576/T576*100*2</f>
        <v>336.309523809524</v>
      </c>
      <c r="W576" s="32" t="n">
        <f aca="false">F576/S576*3*100</f>
        <v>1637.68115942029</v>
      </c>
      <c r="X576" s="32" t="n">
        <f aca="false">F576/T576*3*100</f>
        <v>504.464285714286</v>
      </c>
      <c r="Y576" s="41" t="n">
        <v>1</v>
      </c>
      <c r="Z576" s="34"/>
      <c r="AA576" s="35"/>
      <c r="AB576" s="36"/>
      <c r="AC576" s="35"/>
      <c r="AD576" s="35"/>
      <c r="AE576" s="37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</row>
    <row r="577" s="39" customFormat="true" ht="30" hidden="false" customHeight="true" outlineLevel="0" collapsed="false">
      <c r="A577" s="89"/>
      <c r="B577" s="66"/>
      <c r="C577" s="52"/>
      <c r="D577" s="19" t="n">
        <v>573</v>
      </c>
      <c r="E577" s="5" t="s">
        <v>587</v>
      </c>
      <c r="F577" s="19" t="n">
        <v>10</v>
      </c>
      <c r="G577" s="19"/>
      <c r="H577" s="19"/>
      <c r="I577" s="19" t="n">
        <v>76</v>
      </c>
      <c r="J577" s="19"/>
      <c r="K577" s="19"/>
      <c r="L577" s="19"/>
      <c r="M577" s="19"/>
      <c r="N577" s="19"/>
      <c r="O577" s="19"/>
      <c r="P577" s="19"/>
      <c r="Q577" s="19"/>
      <c r="R577" s="19"/>
      <c r="S577" s="19" t="n">
        <f aca="false">I577+K577+M577+O577+Q577</f>
        <v>76</v>
      </c>
      <c r="T577" s="19" t="n">
        <f aca="false">J577+L577+N577+P577+R577</f>
        <v>0</v>
      </c>
      <c r="U577" s="32" t="n">
        <f aca="false">F577/S577*100*2</f>
        <v>26.3157894736842</v>
      </c>
      <c r="V577" s="32" t="e">
        <f aca="false">F577/T577*100*2</f>
        <v>#DIV/0!</v>
      </c>
      <c r="W577" s="32" t="n">
        <f aca="false">F577/S577*3*100</f>
        <v>39.4736842105263</v>
      </c>
      <c r="X577" s="32" t="e">
        <f aca="false">F577/T577*3*100</f>
        <v>#DIV/0!</v>
      </c>
      <c r="Y577" s="41" t="n">
        <v>0.39</v>
      </c>
      <c r="Z577" s="58"/>
      <c r="AA577" s="85"/>
      <c r="AB577" s="86"/>
      <c r="AC577" s="85"/>
      <c r="AD577" s="35"/>
      <c r="AE577" s="37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</row>
    <row r="578" s="39" customFormat="true" ht="30" hidden="false" customHeight="true" outlineLevel="0" collapsed="false">
      <c r="A578" s="93"/>
      <c r="B578" s="40"/>
      <c r="C578" s="52" t="s">
        <v>588</v>
      </c>
      <c r="D578" s="19" t="n">
        <v>574</v>
      </c>
      <c r="E578" s="5" t="s">
        <v>589</v>
      </c>
      <c r="F578" s="19" t="n">
        <v>120</v>
      </c>
      <c r="G578" s="19"/>
      <c r="H578" s="19"/>
      <c r="I578" s="19" t="n">
        <v>55</v>
      </c>
      <c r="J578" s="19"/>
      <c r="K578" s="19"/>
      <c r="L578" s="19"/>
      <c r="M578" s="19"/>
      <c r="N578" s="19"/>
      <c r="O578" s="19"/>
      <c r="P578" s="19"/>
      <c r="Q578" s="19"/>
      <c r="R578" s="19"/>
      <c r="S578" s="19" t="n">
        <f aca="false">I578+K578+M578+O578+Q578</f>
        <v>55</v>
      </c>
      <c r="T578" s="19" t="n">
        <f aca="false">J578+L578+N578+P578+R578</f>
        <v>0</v>
      </c>
      <c r="U578" s="32" t="n">
        <f aca="false">F578/S578*100*2</f>
        <v>436.363636363636</v>
      </c>
      <c r="V578" s="32" t="e">
        <f aca="false">F578/T578*100*2</f>
        <v>#DIV/0!</v>
      </c>
      <c r="W578" s="32" t="n">
        <f aca="false">F578/S578*3*100</f>
        <v>654.545454545455</v>
      </c>
      <c r="X578" s="32" t="e">
        <f aca="false">F578/T578*3*100</f>
        <v>#DIV/0!</v>
      </c>
      <c r="Y578" s="41" t="n">
        <v>1</v>
      </c>
      <c r="Z578" s="42"/>
      <c r="AA578" s="43"/>
      <c r="AB578" s="44"/>
      <c r="AC578" s="43"/>
      <c r="AD578" s="35"/>
      <c r="AE578" s="37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</row>
    <row r="579" s="39" customFormat="true" ht="30" hidden="false" customHeight="true" outlineLevel="0" collapsed="false">
      <c r="A579" s="94" t="s">
        <v>478</v>
      </c>
      <c r="B579" s="95"/>
      <c r="C579" s="52"/>
      <c r="D579" s="19" t="n">
        <v>575</v>
      </c>
      <c r="E579" s="5" t="s">
        <v>590</v>
      </c>
      <c r="F579" s="19" t="n">
        <v>498</v>
      </c>
      <c r="G579" s="19"/>
      <c r="H579" s="19"/>
      <c r="I579" s="19"/>
      <c r="J579" s="19" t="n">
        <v>32</v>
      </c>
      <c r="K579" s="19"/>
      <c r="L579" s="19"/>
      <c r="M579" s="19"/>
      <c r="N579" s="19"/>
      <c r="O579" s="19"/>
      <c r="P579" s="19"/>
      <c r="Q579" s="19"/>
      <c r="R579" s="19"/>
      <c r="S579" s="19" t="n">
        <f aca="false">I579+K579+M579+O579+Q579</f>
        <v>0</v>
      </c>
      <c r="T579" s="19" t="n">
        <f aca="false">J579+L579+N579+P579+R579</f>
        <v>32</v>
      </c>
      <c r="U579" s="32" t="e">
        <f aca="false">F579/S579*100*2</f>
        <v>#DIV/0!</v>
      </c>
      <c r="V579" s="32" t="n">
        <f aca="false">F579/T579*100*2</f>
        <v>3112.5</v>
      </c>
      <c r="W579" s="32" t="e">
        <f aca="false">F579/S579*3*100</f>
        <v>#DIV/0!</v>
      </c>
      <c r="X579" s="32" t="n">
        <f aca="false">F579/T579*3*100</f>
        <v>4668.75</v>
      </c>
      <c r="Y579" s="41" t="n">
        <v>1</v>
      </c>
      <c r="Z579" s="34"/>
      <c r="AA579" s="35"/>
      <c r="AB579" s="36"/>
      <c r="AC579" s="35"/>
      <c r="AD579" s="35"/>
      <c r="AE579" s="37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</row>
    <row r="580" s="39" customFormat="true" ht="30" hidden="false" customHeight="true" outlineLevel="0" collapsed="false">
      <c r="A580" s="94"/>
      <c r="B580" s="96"/>
      <c r="C580" s="52"/>
      <c r="D580" s="19" t="n">
        <v>576</v>
      </c>
      <c r="E580" s="5" t="s">
        <v>591</v>
      </c>
      <c r="F580" s="19" t="n">
        <v>201</v>
      </c>
      <c r="G580" s="19"/>
      <c r="H580" s="19"/>
      <c r="I580" s="19"/>
      <c r="J580" s="19" t="n">
        <v>55</v>
      </c>
      <c r="K580" s="19" t="n">
        <v>32</v>
      </c>
      <c r="L580" s="19"/>
      <c r="M580" s="19"/>
      <c r="N580" s="19"/>
      <c r="O580" s="19"/>
      <c r="P580" s="19"/>
      <c r="Q580" s="19"/>
      <c r="R580" s="19"/>
      <c r="S580" s="19" t="n">
        <f aca="false">I580+K580+M580+O580+Q580</f>
        <v>32</v>
      </c>
      <c r="T580" s="19" t="n">
        <f aca="false">J580+L580+N580+P580+R580</f>
        <v>55</v>
      </c>
      <c r="U580" s="32" t="n">
        <f aca="false">F580/S580*100*2</f>
        <v>1256.25</v>
      </c>
      <c r="V580" s="32" t="n">
        <f aca="false">F580/T580*100*2</f>
        <v>730.909090909091</v>
      </c>
      <c r="W580" s="32" t="n">
        <f aca="false">F580/S580*3*100</f>
        <v>1884.375</v>
      </c>
      <c r="X580" s="32" t="n">
        <f aca="false">F580/T580*3*100</f>
        <v>1096.36363636364</v>
      </c>
      <c r="Y580" s="41" t="n">
        <v>1</v>
      </c>
      <c r="Z580" s="34"/>
      <c r="AA580" s="35"/>
      <c r="AB580" s="36"/>
      <c r="AC580" s="35"/>
      <c r="AD580" s="35"/>
      <c r="AE580" s="37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</row>
    <row r="581" s="39" customFormat="true" ht="30" hidden="false" customHeight="true" outlineLevel="0" collapsed="false">
      <c r="A581" s="94"/>
      <c r="B581" s="96"/>
      <c r="C581" s="52"/>
      <c r="D581" s="19" t="n">
        <v>577</v>
      </c>
      <c r="E581" s="5" t="s">
        <v>592</v>
      </c>
      <c r="F581" s="19" t="n">
        <v>2</v>
      </c>
      <c r="G581" s="19"/>
      <c r="H581" s="19"/>
      <c r="I581" s="19"/>
      <c r="J581" s="19"/>
      <c r="K581" s="19"/>
      <c r="L581" s="19" t="n">
        <v>15</v>
      </c>
      <c r="M581" s="19"/>
      <c r="N581" s="19"/>
      <c r="O581" s="19"/>
      <c r="P581" s="19"/>
      <c r="Q581" s="19"/>
      <c r="R581" s="19"/>
      <c r="S581" s="19" t="n">
        <f aca="false">I581+K581+M581+O581+Q581</f>
        <v>0</v>
      </c>
      <c r="T581" s="19" t="n">
        <f aca="false">J581+L581+N581+P581+R581</f>
        <v>15</v>
      </c>
      <c r="U581" s="32" t="e">
        <f aca="false">F581/S581*100*2</f>
        <v>#DIV/0!</v>
      </c>
      <c r="V581" s="32" t="n">
        <f aca="false">F581/T581*100*2</f>
        <v>26.6666666666667</v>
      </c>
      <c r="W581" s="32" t="e">
        <f aca="false">F581/S581*3*100</f>
        <v>#DIV/0!</v>
      </c>
      <c r="X581" s="32" t="n">
        <f aca="false">F581/T581*3*100</f>
        <v>40</v>
      </c>
      <c r="Y581" s="41" t="n">
        <v>0.1</v>
      </c>
      <c r="Z581" s="34"/>
      <c r="AA581" s="35"/>
      <c r="AB581" s="36"/>
      <c r="AC581" s="35"/>
      <c r="AD581" s="35"/>
      <c r="AE581" s="37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</row>
    <row r="582" s="39" customFormat="true" ht="30" hidden="false" customHeight="true" outlineLevel="0" collapsed="false">
      <c r="A582" s="94"/>
      <c r="B582" s="96"/>
      <c r="C582" s="52"/>
      <c r="D582" s="19" t="n">
        <v>578</v>
      </c>
      <c r="E582" s="5" t="s">
        <v>593</v>
      </c>
      <c r="F582" s="19" t="n">
        <v>298</v>
      </c>
      <c r="G582" s="19"/>
      <c r="H582" s="19"/>
      <c r="I582" s="19"/>
      <c r="J582" s="19"/>
      <c r="K582" s="19" t="n">
        <v>32</v>
      </c>
      <c r="L582" s="19" t="n">
        <v>32</v>
      </c>
      <c r="M582" s="19"/>
      <c r="N582" s="19"/>
      <c r="O582" s="19"/>
      <c r="P582" s="19"/>
      <c r="Q582" s="19"/>
      <c r="R582" s="19"/>
      <c r="S582" s="19" t="n">
        <f aca="false">I582+K582+M582+O582+Q582</f>
        <v>32</v>
      </c>
      <c r="T582" s="19" t="n">
        <f aca="false">J582+L582+N582+P582+R582</f>
        <v>32</v>
      </c>
      <c r="U582" s="32" t="n">
        <f aca="false">F582/S582*100*2</f>
        <v>1862.5</v>
      </c>
      <c r="V582" s="32" t="n">
        <f aca="false">F582/T582*100*2</f>
        <v>1862.5</v>
      </c>
      <c r="W582" s="32" t="n">
        <f aca="false">F582/S582*3*100</f>
        <v>2793.75</v>
      </c>
      <c r="X582" s="32" t="n">
        <f aca="false">F582/T582*3*100</f>
        <v>2793.75</v>
      </c>
      <c r="Y582" s="41" t="n">
        <v>1</v>
      </c>
      <c r="Z582" s="34"/>
      <c r="AA582" s="35"/>
      <c r="AB582" s="36"/>
      <c r="AC582" s="35"/>
      <c r="AD582" s="35"/>
      <c r="AE582" s="37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</row>
    <row r="583" s="39" customFormat="true" ht="30" hidden="false" customHeight="true" outlineLevel="0" collapsed="false">
      <c r="A583" s="94"/>
      <c r="B583" s="96"/>
      <c r="C583" s="52"/>
      <c r="D583" s="19" t="n">
        <v>579</v>
      </c>
      <c r="E583" s="5" t="s">
        <v>90</v>
      </c>
      <c r="F583" s="19" t="n">
        <v>411</v>
      </c>
      <c r="G583" s="19"/>
      <c r="H583" s="19"/>
      <c r="I583" s="19"/>
      <c r="J583" s="19"/>
      <c r="K583" s="19"/>
      <c r="L583" s="19" t="n">
        <v>130</v>
      </c>
      <c r="M583" s="19" t="n">
        <v>257</v>
      </c>
      <c r="N583" s="19" t="n">
        <v>137</v>
      </c>
      <c r="O583" s="19" t="n">
        <v>501</v>
      </c>
      <c r="P583" s="19" t="n">
        <v>501</v>
      </c>
      <c r="Q583" s="19"/>
      <c r="R583" s="19"/>
      <c r="S583" s="19" t="n">
        <f aca="false">I583+K583+M583+O583+Q583</f>
        <v>758</v>
      </c>
      <c r="T583" s="19" t="n">
        <f aca="false">J583+L583+N583+P583+R583</f>
        <v>768</v>
      </c>
      <c r="U583" s="32" t="n">
        <f aca="false">F583/S583*100*2</f>
        <v>108.44327176781</v>
      </c>
      <c r="V583" s="32" t="n">
        <f aca="false">F583/T583*100*2</f>
        <v>107.03125</v>
      </c>
      <c r="W583" s="32" t="n">
        <f aca="false">F583/S583*3*100</f>
        <v>162.664907651715</v>
      </c>
      <c r="X583" s="32" t="n">
        <f aca="false">F583/T583*3*100</f>
        <v>160.546875</v>
      </c>
      <c r="Y583" s="41" t="n">
        <v>1</v>
      </c>
      <c r="Z583" s="34"/>
      <c r="AA583" s="35"/>
      <c r="AB583" s="36"/>
      <c r="AC583" s="35"/>
      <c r="AD583" s="35"/>
      <c r="AE583" s="37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</row>
    <row r="584" s="39" customFormat="true" ht="30" hidden="false" customHeight="true" outlineLevel="0" collapsed="false">
      <c r="A584" s="94"/>
      <c r="B584" s="96"/>
      <c r="C584" s="52"/>
      <c r="D584" s="19" t="n">
        <v>580</v>
      </c>
      <c r="E584" s="5" t="s">
        <v>594</v>
      </c>
      <c r="F584" s="19" t="n">
        <v>197</v>
      </c>
      <c r="G584" s="19"/>
      <c r="H584" s="19"/>
      <c r="I584" s="19"/>
      <c r="J584" s="19"/>
      <c r="K584" s="19"/>
      <c r="L584" s="19"/>
      <c r="M584" s="19" t="n">
        <v>23</v>
      </c>
      <c r="N584" s="19" t="n">
        <v>23</v>
      </c>
      <c r="O584" s="19" t="n">
        <v>60</v>
      </c>
      <c r="P584" s="19" t="n">
        <v>60</v>
      </c>
      <c r="Q584" s="19"/>
      <c r="R584" s="19"/>
      <c r="S584" s="19" t="n">
        <f aca="false">I584+K584+M584+O584+Q584</f>
        <v>83</v>
      </c>
      <c r="T584" s="19" t="n">
        <f aca="false">J584+L584+N584+P584+R584</f>
        <v>83</v>
      </c>
      <c r="U584" s="32" t="n">
        <f aca="false">F584/S584*100*2</f>
        <v>474.698795180723</v>
      </c>
      <c r="V584" s="32" t="n">
        <f aca="false">F584/T584*100*2</f>
        <v>474.698795180723</v>
      </c>
      <c r="W584" s="32" t="n">
        <f aca="false">F584/S584*3*100</f>
        <v>712.048192771084</v>
      </c>
      <c r="X584" s="32" t="n">
        <f aca="false">F584/T584*3*100</f>
        <v>712.048192771084</v>
      </c>
      <c r="Y584" s="41" t="n">
        <v>1</v>
      </c>
      <c r="Z584" s="34"/>
      <c r="AA584" s="35"/>
      <c r="AB584" s="36"/>
      <c r="AC584" s="35"/>
      <c r="AD584" s="35"/>
      <c r="AE584" s="37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</row>
    <row r="585" s="39" customFormat="true" ht="30" hidden="false" customHeight="true" outlineLevel="0" collapsed="false">
      <c r="A585" s="94"/>
      <c r="B585" s="96"/>
      <c r="C585" s="52"/>
      <c r="D585" s="19" t="n">
        <v>581</v>
      </c>
      <c r="E585" s="5" t="s">
        <v>595</v>
      </c>
      <c r="F585" s="19" t="n">
        <v>0</v>
      </c>
      <c r="G585" s="19"/>
      <c r="H585" s="19"/>
      <c r="I585" s="19"/>
      <c r="J585" s="19"/>
      <c r="K585" s="19"/>
      <c r="L585" s="19" t="n">
        <v>15</v>
      </c>
      <c r="M585" s="19" t="n">
        <v>23</v>
      </c>
      <c r="N585" s="19"/>
      <c r="O585" s="19"/>
      <c r="P585" s="19"/>
      <c r="Q585" s="19"/>
      <c r="R585" s="19"/>
      <c r="S585" s="19" t="n">
        <f aca="false">I585+K585+M585+O585+Q585</f>
        <v>23</v>
      </c>
      <c r="T585" s="19" t="n">
        <f aca="false">J585+L585+N585+P585+R585</f>
        <v>15</v>
      </c>
      <c r="U585" s="32" t="n">
        <f aca="false">F585/S585*100*2</f>
        <v>0</v>
      </c>
      <c r="V585" s="32" t="n">
        <f aca="false">F585/T585*100*2</f>
        <v>0</v>
      </c>
      <c r="W585" s="32" t="n">
        <f aca="false">F585/S585*3*100</f>
        <v>0</v>
      </c>
      <c r="X585" s="32" t="n">
        <f aca="false">F585/T585*3*100</f>
        <v>0</v>
      </c>
      <c r="Y585" s="41" t="n">
        <v>0</v>
      </c>
      <c r="Z585" s="34"/>
      <c r="AA585" s="35"/>
      <c r="AB585" s="36"/>
      <c r="AC585" s="35"/>
      <c r="AD585" s="35"/>
      <c r="AE585" s="37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</row>
    <row r="586" s="39" customFormat="true" ht="30" hidden="false" customHeight="true" outlineLevel="0" collapsed="false">
      <c r="A586" s="94"/>
      <c r="B586" s="96"/>
      <c r="C586" s="52"/>
      <c r="D586" s="19" t="n">
        <v>582</v>
      </c>
      <c r="E586" s="5" t="s">
        <v>596</v>
      </c>
      <c r="F586" s="19" t="n">
        <v>168</v>
      </c>
      <c r="G586" s="19"/>
      <c r="H586" s="19"/>
      <c r="I586" s="19"/>
      <c r="J586" s="19"/>
      <c r="K586" s="19"/>
      <c r="L586" s="19"/>
      <c r="M586" s="19" t="n">
        <v>23</v>
      </c>
      <c r="N586" s="19" t="n">
        <v>55</v>
      </c>
      <c r="O586" s="19" t="n">
        <v>60</v>
      </c>
      <c r="P586" s="19"/>
      <c r="Q586" s="19"/>
      <c r="R586" s="19"/>
      <c r="S586" s="19" t="n">
        <f aca="false">I586+K586+M586+O586+Q586</f>
        <v>83</v>
      </c>
      <c r="T586" s="19" t="n">
        <f aca="false">J586+L586+N586+P586+R586</f>
        <v>55</v>
      </c>
      <c r="U586" s="32" t="n">
        <f aca="false">F586/S586*100*2</f>
        <v>404.819277108434</v>
      </c>
      <c r="V586" s="32" t="n">
        <f aca="false">F586/T586*100*2</f>
        <v>610.909090909091</v>
      </c>
      <c r="W586" s="32" t="n">
        <f aca="false">F586/S586*3*100</f>
        <v>607.228915662651</v>
      </c>
      <c r="X586" s="32" t="n">
        <f aca="false">F586/T586*3*100</f>
        <v>916.363636363636</v>
      </c>
      <c r="Y586" s="41" t="n">
        <v>1</v>
      </c>
      <c r="Z586" s="34"/>
      <c r="AA586" s="35"/>
      <c r="AB586" s="36"/>
      <c r="AC586" s="35"/>
      <c r="AD586" s="35"/>
      <c r="AE586" s="37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</row>
    <row r="587" s="39" customFormat="true" ht="30" hidden="false" customHeight="true" outlineLevel="0" collapsed="false">
      <c r="A587" s="94"/>
      <c r="B587" s="96"/>
      <c r="C587" s="52"/>
      <c r="D587" s="19" t="n">
        <v>583</v>
      </c>
      <c r="E587" s="5" t="s">
        <v>501</v>
      </c>
      <c r="F587" s="19" t="n">
        <v>2</v>
      </c>
      <c r="G587" s="19"/>
      <c r="H587" s="19"/>
      <c r="I587" s="19"/>
      <c r="J587" s="19"/>
      <c r="K587" s="19"/>
      <c r="L587" s="19"/>
      <c r="M587" s="19"/>
      <c r="N587" s="19" t="n">
        <v>32</v>
      </c>
      <c r="O587" s="19" t="n">
        <v>26</v>
      </c>
      <c r="P587" s="19"/>
      <c r="Q587" s="19"/>
      <c r="R587" s="19"/>
      <c r="S587" s="19" t="n">
        <f aca="false">I587+K587+M587+O587+Q587</f>
        <v>26</v>
      </c>
      <c r="T587" s="19" t="n">
        <f aca="false">J587+L587+N587+P587+R587</f>
        <v>32</v>
      </c>
      <c r="U587" s="32" t="n">
        <f aca="false">F587/S587*100*2</f>
        <v>15.3846153846154</v>
      </c>
      <c r="V587" s="32" t="n">
        <f aca="false">F587/T587*100*2</f>
        <v>12.5</v>
      </c>
      <c r="W587" s="32" t="n">
        <f aca="false">F587/S587*3*100</f>
        <v>23.0769230769231</v>
      </c>
      <c r="X587" s="32" t="n">
        <f aca="false">F587/T587*3*100</f>
        <v>18.75</v>
      </c>
      <c r="Y587" s="41" t="n">
        <v>0.19</v>
      </c>
      <c r="Z587" s="34"/>
      <c r="AA587" s="35"/>
      <c r="AB587" s="36"/>
      <c r="AC587" s="35"/>
      <c r="AD587" s="35"/>
      <c r="AE587" s="37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</row>
    <row r="588" s="39" customFormat="true" ht="30" hidden="false" customHeight="true" outlineLevel="0" collapsed="false">
      <c r="A588" s="94"/>
      <c r="B588" s="96"/>
      <c r="C588" s="52"/>
      <c r="D588" s="19" t="n">
        <v>584</v>
      </c>
      <c r="E588" s="5" t="s">
        <v>597</v>
      </c>
      <c r="F588" s="19" t="n">
        <v>1</v>
      </c>
      <c r="G588" s="19"/>
      <c r="H588" s="19"/>
      <c r="I588" s="19"/>
      <c r="J588" s="19"/>
      <c r="K588" s="19"/>
      <c r="L588" s="19" t="n">
        <v>37</v>
      </c>
      <c r="M588" s="19" t="n">
        <v>97</v>
      </c>
      <c r="N588" s="19" t="n">
        <v>67</v>
      </c>
      <c r="O588" s="19" t="n">
        <v>60</v>
      </c>
      <c r="P588" s="19"/>
      <c r="Q588" s="19"/>
      <c r="R588" s="19"/>
      <c r="S588" s="19" t="n">
        <f aca="false">I588+K588+M588+O588+Q588</f>
        <v>157</v>
      </c>
      <c r="T588" s="19" t="n">
        <f aca="false">J588+L588+N588+P588+R588</f>
        <v>104</v>
      </c>
      <c r="U588" s="32" t="n">
        <f aca="false">F588/S588*100*2</f>
        <v>1.27388535031847</v>
      </c>
      <c r="V588" s="32" t="n">
        <f aca="false">F588/T588*100*2</f>
        <v>1.92307692307692</v>
      </c>
      <c r="W588" s="32" t="n">
        <f aca="false">F588/S588*3*100</f>
        <v>1.91082802547771</v>
      </c>
      <c r="X588" s="32" t="n">
        <f aca="false">F588/T588*3*100</f>
        <v>2.88461538461538</v>
      </c>
      <c r="Y588" s="41" t="n">
        <v>0.1</v>
      </c>
      <c r="Z588" s="34"/>
      <c r="AA588" s="35"/>
      <c r="AB588" s="36"/>
      <c r="AC588" s="35"/>
      <c r="AD588" s="35"/>
      <c r="AE588" s="37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</row>
    <row r="589" s="39" customFormat="true" ht="30" hidden="false" customHeight="true" outlineLevel="0" collapsed="false">
      <c r="A589" s="94"/>
      <c r="B589" s="96"/>
      <c r="C589" s="52"/>
      <c r="D589" s="19" t="n">
        <v>585</v>
      </c>
      <c r="E589" s="5" t="s">
        <v>598</v>
      </c>
      <c r="F589" s="19" t="n">
        <v>1</v>
      </c>
      <c r="G589" s="19"/>
      <c r="H589" s="19"/>
      <c r="I589" s="19" t="n">
        <v>23</v>
      </c>
      <c r="J589" s="19"/>
      <c r="K589" s="19"/>
      <c r="L589" s="19"/>
      <c r="M589" s="19"/>
      <c r="N589" s="19"/>
      <c r="O589" s="19"/>
      <c r="P589" s="19"/>
      <c r="Q589" s="19"/>
      <c r="R589" s="19"/>
      <c r="S589" s="19" t="n">
        <f aca="false">I589+K589+M589+O589+Q589</f>
        <v>23</v>
      </c>
      <c r="T589" s="19" t="n">
        <f aca="false">J589+L589+N589+P589+R589</f>
        <v>0</v>
      </c>
      <c r="U589" s="32" t="n">
        <f aca="false">F589/S589*100*2</f>
        <v>8.69565217391304</v>
      </c>
      <c r="V589" s="32" t="e">
        <f aca="false">F589/T589*100*2</f>
        <v>#DIV/0!</v>
      </c>
      <c r="W589" s="32" t="n">
        <f aca="false">F589/S589*3*100</f>
        <v>13.0434782608696</v>
      </c>
      <c r="X589" s="32" t="e">
        <f aca="false">F589/T589*3*100</f>
        <v>#DIV/0!</v>
      </c>
      <c r="Y589" s="41" t="n">
        <v>0.1</v>
      </c>
      <c r="Z589" s="34"/>
      <c r="AA589" s="35"/>
      <c r="AB589" s="36"/>
      <c r="AC589" s="35"/>
      <c r="AD589" s="35"/>
      <c r="AE589" s="37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</row>
    <row r="590" s="39" customFormat="true" ht="30" hidden="false" customHeight="true" outlineLevel="0" collapsed="false">
      <c r="A590" s="94"/>
      <c r="B590" s="96"/>
      <c r="C590" s="52"/>
      <c r="D590" s="19" t="n">
        <v>586</v>
      </c>
      <c r="E590" s="5" t="s">
        <v>599</v>
      </c>
      <c r="F590" s="19" t="n">
        <v>3</v>
      </c>
      <c r="G590" s="19"/>
      <c r="H590" s="19"/>
      <c r="I590" s="19"/>
      <c r="J590" s="19"/>
      <c r="K590" s="19"/>
      <c r="L590" s="19"/>
      <c r="M590" s="19"/>
      <c r="N590" s="19" t="n">
        <v>23</v>
      </c>
      <c r="O590" s="19"/>
      <c r="P590" s="19"/>
      <c r="Q590" s="19"/>
      <c r="R590" s="19"/>
      <c r="S590" s="19" t="n">
        <f aca="false">I590+K590+M590+O590+Q590</f>
        <v>0</v>
      </c>
      <c r="T590" s="19" t="n">
        <f aca="false">J590+L590+N590+P590+R590</f>
        <v>23</v>
      </c>
      <c r="U590" s="32" t="e">
        <f aca="false">F590/S590*100*2</f>
        <v>#DIV/0!</v>
      </c>
      <c r="V590" s="32" t="n">
        <f aca="false">F590/T590*100*2</f>
        <v>26.0869565217391</v>
      </c>
      <c r="W590" s="32" t="e">
        <f aca="false">F590/S590*3*100</f>
        <v>#DIV/0!</v>
      </c>
      <c r="X590" s="32" t="n">
        <f aca="false">F590/T590*3*100</f>
        <v>39.1304347826087</v>
      </c>
      <c r="Y590" s="41" t="n">
        <v>0.39</v>
      </c>
      <c r="Z590" s="34"/>
      <c r="AA590" s="35"/>
      <c r="AB590" s="36"/>
      <c r="AC590" s="35"/>
      <c r="AD590" s="35"/>
      <c r="AE590" s="37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</row>
    <row r="591" s="39" customFormat="true" ht="30" hidden="false" customHeight="true" outlineLevel="0" collapsed="false">
      <c r="A591" s="94"/>
      <c r="B591" s="96"/>
      <c r="C591" s="52"/>
      <c r="D591" s="19" t="n">
        <v>587</v>
      </c>
      <c r="E591" s="5" t="s">
        <v>600</v>
      </c>
      <c r="F591" s="19" t="n">
        <v>100</v>
      </c>
      <c r="G591" s="19"/>
      <c r="H591" s="19"/>
      <c r="I591" s="19"/>
      <c r="J591" s="19"/>
      <c r="K591" s="19"/>
      <c r="L591" s="19"/>
      <c r="M591" s="19"/>
      <c r="N591" s="19" t="n">
        <v>23</v>
      </c>
      <c r="O591" s="19" t="n">
        <v>27</v>
      </c>
      <c r="P591" s="19"/>
      <c r="Q591" s="19"/>
      <c r="R591" s="19"/>
      <c r="S591" s="19" t="n">
        <f aca="false">I591+K591+M591+O591+Q591</f>
        <v>27</v>
      </c>
      <c r="T591" s="19" t="n">
        <f aca="false">J591+L591+N591+P591+R591</f>
        <v>23</v>
      </c>
      <c r="U591" s="32" t="n">
        <f aca="false">F591/S591*100*2</f>
        <v>740.740740740741</v>
      </c>
      <c r="V591" s="32" t="n">
        <f aca="false">F591/T591*100*2</f>
        <v>869.565217391304</v>
      </c>
      <c r="W591" s="32" t="n">
        <f aca="false">F591/S591*3*100</f>
        <v>1111.11111111111</v>
      </c>
      <c r="X591" s="32" t="n">
        <f aca="false">F591/T591*3*100</f>
        <v>1304.34782608696</v>
      </c>
      <c r="Y591" s="41" t="n">
        <v>1</v>
      </c>
      <c r="Z591" s="34"/>
      <c r="AA591" s="35"/>
      <c r="AB591" s="36"/>
      <c r="AC591" s="35"/>
      <c r="AD591" s="35"/>
      <c r="AE591" s="37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</row>
    <row r="592" s="39" customFormat="true" ht="30" hidden="false" customHeight="true" outlineLevel="0" collapsed="false">
      <c r="A592" s="94"/>
      <c r="B592" s="96"/>
      <c r="C592" s="52"/>
      <c r="D592" s="19" t="n">
        <v>588</v>
      </c>
      <c r="E592" s="5" t="s">
        <v>554</v>
      </c>
      <c r="F592" s="19" t="n">
        <v>365</v>
      </c>
      <c r="G592" s="19"/>
      <c r="H592" s="19"/>
      <c r="I592" s="19" t="n">
        <v>110</v>
      </c>
      <c r="J592" s="19" t="n">
        <v>110</v>
      </c>
      <c r="K592" s="19"/>
      <c r="L592" s="19"/>
      <c r="M592" s="19"/>
      <c r="N592" s="19"/>
      <c r="O592" s="19" t="n">
        <v>60</v>
      </c>
      <c r="P592" s="19" t="n">
        <v>60</v>
      </c>
      <c r="Q592" s="19"/>
      <c r="R592" s="19"/>
      <c r="S592" s="19" t="n">
        <f aca="false">I592+K592+M592+O592+Q592</f>
        <v>170</v>
      </c>
      <c r="T592" s="19" t="n">
        <f aca="false">J592+L592+N592+P592+R592</f>
        <v>170</v>
      </c>
      <c r="U592" s="32" t="n">
        <f aca="false">F592/S592*100*2</f>
        <v>429.411764705882</v>
      </c>
      <c r="V592" s="32" t="n">
        <f aca="false">F592/T592*100*2</f>
        <v>429.411764705882</v>
      </c>
      <c r="W592" s="32" t="n">
        <f aca="false">F592/S592*3*100</f>
        <v>644.117647058824</v>
      </c>
      <c r="X592" s="32" t="n">
        <f aca="false">F592/T592*3*100</f>
        <v>644.117647058824</v>
      </c>
      <c r="Y592" s="41" t="n">
        <v>1</v>
      </c>
      <c r="Z592" s="34"/>
      <c r="AA592" s="35"/>
      <c r="AB592" s="36"/>
      <c r="AC592" s="35"/>
      <c r="AD592" s="35"/>
      <c r="AE592" s="37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</row>
    <row r="593" s="39" customFormat="true" ht="30" hidden="false" customHeight="true" outlineLevel="0" collapsed="false">
      <c r="A593" s="94"/>
      <c r="B593" s="96"/>
      <c r="C593" s="52"/>
      <c r="D593" s="19" t="n">
        <v>589</v>
      </c>
      <c r="E593" s="5" t="s">
        <v>601</v>
      </c>
      <c r="F593" s="19" t="n">
        <v>0</v>
      </c>
      <c r="G593" s="19"/>
      <c r="H593" s="19"/>
      <c r="I593" s="19"/>
      <c r="J593" s="19" t="n">
        <v>23</v>
      </c>
      <c r="K593" s="19"/>
      <c r="L593" s="19"/>
      <c r="M593" s="19"/>
      <c r="N593" s="19"/>
      <c r="O593" s="19"/>
      <c r="P593" s="19"/>
      <c r="Q593" s="19"/>
      <c r="R593" s="19"/>
      <c r="S593" s="19" t="n">
        <f aca="false">I593+K593+M593+O593+Q593</f>
        <v>0</v>
      </c>
      <c r="T593" s="19" t="n">
        <f aca="false">J593+L593+N593+P593+R593</f>
        <v>23</v>
      </c>
      <c r="U593" s="32" t="e">
        <f aca="false">F593/S593*100*2</f>
        <v>#DIV/0!</v>
      </c>
      <c r="V593" s="32" t="n">
        <f aca="false">F593/T593*100*2</f>
        <v>0</v>
      </c>
      <c r="W593" s="32" t="e">
        <f aca="false">F593/S593*3*100</f>
        <v>#DIV/0!</v>
      </c>
      <c r="X593" s="32" t="n">
        <f aca="false">F593/T593*3*100</f>
        <v>0</v>
      </c>
      <c r="Y593" s="41" t="n">
        <v>0</v>
      </c>
      <c r="Z593" s="34"/>
      <c r="AA593" s="35"/>
      <c r="AB593" s="36"/>
      <c r="AC593" s="35"/>
      <c r="AD593" s="35"/>
      <c r="AE593" s="37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</row>
    <row r="594" s="39" customFormat="true" ht="30" hidden="false" customHeight="true" outlineLevel="0" collapsed="false">
      <c r="A594" s="94"/>
      <c r="B594" s="96"/>
      <c r="C594" s="52"/>
      <c r="D594" s="19" t="n">
        <v>590</v>
      </c>
      <c r="E594" s="5" t="s">
        <v>602</v>
      </c>
      <c r="F594" s="19" t="n">
        <v>0</v>
      </c>
      <c r="G594" s="19"/>
      <c r="H594" s="19"/>
      <c r="I594" s="19"/>
      <c r="J594" s="19"/>
      <c r="K594" s="19" t="n">
        <v>15</v>
      </c>
      <c r="L594" s="19"/>
      <c r="M594" s="19"/>
      <c r="N594" s="19"/>
      <c r="O594" s="19"/>
      <c r="P594" s="19"/>
      <c r="Q594" s="19"/>
      <c r="R594" s="19"/>
      <c r="S594" s="19" t="n">
        <f aca="false">I594+K594+M594+O594+Q594</f>
        <v>15</v>
      </c>
      <c r="T594" s="19" t="n">
        <f aca="false">J594+L594+N594+P594+R594</f>
        <v>0</v>
      </c>
      <c r="U594" s="32" t="n">
        <f aca="false">F594/S594*100*2</f>
        <v>0</v>
      </c>
      <c r="V594" s="32" t="e">
        <f aca="false">F594/T594*100*2</f>
        <v>#DIV/0!</v>
      </c>
      <c r="W594" s="32" t="n">
        <f aca="false">F594/S594*3*100</f>
        <v>0</v>
      </c>
      <c r="X594" s="32" t="e">
        <f aca="false">F594/T594*3*100</f>
        <v>#DIV/0!</v>
      </c>
      <c r="Y594" s="41" t="n">
        <v>0</v>
      </c>
      <c r="Z594" s="34"/>
      <c r="AA594" s="35"/>
      <c r="AB594" s="36"/>
      <c r="AC594" s="35"/>
      <c r="AD594" s="35"/>
      <c r="AE594" s="37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</row>
    <row r="595" s="39" customFormat="true" ht="30" hidden="false" customHeight="true" outlineLevel="0" collapsed="false">
      <c r="A595" s="94"/>
      <c r="B595" s="96"/>
      <c r="C595" s="52"/>
      <c r="D595" s="19" t="n">
        <v>591</v>
      </c>
      <c r="E595" s="5" t="s">
        <v>603</v>
      </c>
      <c r="F595" s="19" t="n">
        <v>0</v>
      </c>
      <c r="G595" s="19"/>
      <c r="H595" s="19"/>
      <c r="I595" s="19"/>
      <c r="J595" s="19"/>
      <c r="K595" s="19"/>
      <c r="L595" s="19"/>
      <c r="M595" s="19" t="n">
        <v>23</v>
      </c>
      <c r="N595" s="19" t="n">
        <v>23</v>
      </c>
      <c r="O595" s="19"/>
      <c r="P595" s="19"/>
      <c r="Q595" s="19"/>
      <c r="R595" s="19"/>
      <c r="S595" s="19" t="n">
        <f aca="false">I595+K595+M595+O595+Q595</f>
        <v>23</v>
      </c>
      <c r="T595" s="19" t="n">
        <f aca="false">J595+L595+N595+P595+R595</f>
        <v>23</v>
      </c>
      <c r="U595" s="32" t="n">
        <f aca="false">F595/S595*100*2</f>
        <v>0</v>
      </c>
      <c r="V595" s="32" t="n">
        <f aca="false">F595/T595*100*2</f>
        <v>0</v>
      </c>
      <c r="W595" s="32" t="n">
        <f aca="false">F595/S595*3*100</f>
        <v>0</v>
      </c>
      <c r="X595" s="32" t="n">
        <f aca="false">F595/T595*3*100</f>
        <v>0</v>
      </c>
      <c r="Y595" s="41" t="n">
        <v>0</v>
      </c>
      <c r="Z595" s="34"/>
      <c r="AA595" s="35"/>
      <c r="AB595" s="36"/>
      <c r="AC595" s="35"/>
      <c r="AD595" s="35"/>
      <c r="AE595" s="37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</row>
    <row r="596" s="39" customFormat="true" ht="30" hidden="false" customHeight="true" outlineLevel="0" collapsed="false">
      <c r="A596" s="94"/>
      <c r="B596" s="96"/>
      <c r="C596" s="52"/>
      <c r="D596" s="19" t="n">
        <v>592</v>
      </c>
      <c r="E596" s="5" t="s">
        <v>604</v>
      </c>
      <c r="F596" s="19" t="n">
        <v>0</v>
      </c>
      <c r="G596" s="19"/>
      <c r="H596" s="19"/>
      <c r="I596" s="19"/>
      <c r="J596" s="19"/>
      <c r="K596" s="19"/>
      <c r="L596" s="19"/>
      <c r="M596" s="19"/>
      <c r="N596" s="19"/>
      <c r="O596" s="19" t="n">
        <v>27</v>
      </c>
      <c r="P596" s="19"/>
      <c r="Q596" s="19"/>
      <c r="R596" s="19"/>
      <c r="S596" s="19" t="n">
        <f aca="false">I596+K596+M596+O596+Q596</f>
        <v>27</v>
      </c>
      <c r="T596" s="19" t="n">
        <f aca="false">J596+L596+N596+P596+R596</f>
        <v>0</v>
      </c>
      <c r="U596" s="32" t="n">
        <f aca="false">F596/S596*100*2</f>
        <v>0</v>
      </c>
      <c r="V596" s="32" t="e">
        <f aca="false">F596/T596*100*2</f>
        <v>#DIV/0!</v>
      </c>
      <c r="W596" s="32" t="n">
        <f aca="false">F596/S596*3*100</f>
        <v>0</v>
      </c>
      <c r="X596" s="32" t="e">
        <f aca="false">F596/T596*3*100</f>
        <v>#DIV/0!</v>
      </c>
      <c r="Y596" s="41" t="n">
        <v>0</v>
      </c>
      <c r="Z596" s="34"/>
      <c r="AA596" s="35"/>
      <c r="AB596" s="36"/>
      <c r="AC596" s="35"/>
      <c r="AD596" s="35"/>
      <c r="AE596" s="37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</row>
    <row r="597" s="39" customFormat="true" ht="30" hidden="false" customHeight="true" outlineLevel="0" collapsed="false">
      <c r="A597" s="94"/>
      <c r="B597" s="96"/>
      <c r="C597" s="52"/>
      <c r="D597" s="19" t="n">
        <v>593</v>
      </c>
      <c r="E597" s="5" t="s">
        <v>514</v>
      </c>
      <c r="F597" s="19" t="n">
        <v>18</v>
      </c>
      <c r="G597" s="19"/>
      <c r="H597" s="19"/>
      <c r="I597" s="19"/>
      <c r="J597" s="19"/>
      <c r="K597" s="19"/>
      <c r="L597" s="19"/>
      <c r="M597" s="19" t="n">
        <v>23</v>
      </c>
      <c r="N597" s="19" t="n">
        <v>23</v>
      </c>
      <c r="O597" s="19"/>
      <c r="P597" s="19"/>
      <c r="Q597" s="19"/>
      <c r="R597" s="19"/>
      <c r="S597" s="19" t="n">
        <f aca="false">I597+K597+M597+O597+Q597</f>
        <v>23</v>
      </c>
      <c r="T597" s="19" t="n">
        <f aca="false">J597+L597+N597+P597+R597</f>
        <v>23</v>
      </c>
      <c r="U597" s="32" t="n">
        <f aca="false">F597/S597*100*2</f>
        <v>156.521739130435</v>
      </c>
      <c r="V597" s="32" t="n">
        <f aca="false">F597/T597*100*2</f>
        <v>156.521739130435</v>
      </c>
      <c r="W597" s="32" t="n">
        <f aca="false">F597/S597*3*100</f>
        <v>234.782608695652</v>
      </c>
      <c r="X597" s="32" t="n">
        <f aca="false">F597/T597*3*100</f>
        <v>234.782608695652</v>
      </c>
      <c r="Y597" s="41" t="n">
        <v>1</v>
      </c>
      <c r="Z597" s="34"/>
      <c r="AA597" s="35"/>
      <c r="AB597" s="36"/>
      <c r="AC597" s="35"/>
      <c r="AD597" s="35"/>
      <c r="AE597" s="37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</row>
    <row r="598" s="39" customFormat="true" ht="30" hidden="false" customHeight="true" outlineLevel="0" collapsed="false">
      <c r="A598" s="94"/>
      <c r="B598" s="96"/>
      <c r="C598" s="52"/>
      <c r="D598" s="19" t="n">
        <v>594</v>
      </c>
      <c r="E598" s="5" t="s">
        <v>605</v>
      </c>
      <c r="F598" s="19" t="n">
        <v>100</v>
      </c>
      <c r="G598" s="19"/>
      <c r="H598" s="19"/>
      <c r="I598" s="19"/>
      <c r="J598" s="19" t="n">
        <v>32</v>
      </c>
      <c r="K598" s="19"/>
      <c r="L598" s="19"/>
      <c r="M598" s="19"/>
      <c r="N598" s="19"/>
      <c r="O598" s="19"/>
      <c r="P598" s="19"/>
      <c r="Q598" s="19"/>
      <c r="R598" s="19"/>
      <c r="S598" s="19" t="n">
        <f aca="false">I598+K598+M598+O598+Q598</f>
        <v>0</v>
      </c>
      <c r="T598" s="19" t="n">
        <f aca="false">J598+L598+N598+P598+R598</f>
        <v>32</v>
      </c>
      <c r="U598" s="32" t="e">
        <f aca="false">F598/S598*100*2</f>
        <v>#DIV/0!</v>
      </c>
      <c r="V598" s="32" t="n">
        <f aca="false">F598/T598*100*2</f>
        <v>625</v>
      </c>
      <c r="W598" s="32" t="e">
        <f aca="false">F598/S598*3*100</f>
        <v>#DIV/0!</v>
      </c>
      <c r="X598" s="32" t="n">
        <f aca="false">F598/T598*3*100</f>
        <v>937.5</v>
      </c>
      <c r="Y598" s="41" t="n">
        <v>1</v>
      </c>
      <c r="Z598" s="34"/>
      <c r="AA598" s="35"/>
      <c r="AB598" s="36"/>
      <c r="AC598" s="35"/>
      <c r="AD598" s="35"/>
      <c r="AE598" s="37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</row>
    <row r="599" s="39" customFormat="true" ht="30" hidden="false" customHeight="true" outlineLevel="0" collapsed="false">
      <c r="A599" s="94"/>
      <c r="B599" s="96"/>
      <c r="C599" s="52"/>
      <c r="D599" s="19" t="n">
        <v>595</v>
      </c>
      <c r="E599" s="5" t="s">
        <v>72</v>
      </c>
      <c r="F599" s="19" t="n">
        <v>57</v>
      </c>
      <c r="G599" s="19"/>
      <c r="H599" s="19"/>
      <c r="I599" s="19"/>
      <c r="J599" s="19"/>
      <c r="K599" s="19"/>
      <c r="L599" s="19"/>
      <c r="M599" s="19"/>
      <c r="N599" s="19"/>
      <c r="O599" s="19" t="n">
        <v>26</v>
      </c>
      <c r="P599" s="19"/>
      <c r="Q599" s="19"/>
      <c r="R599" s="19"/>
      <c r="S599" s="19" t="n">
        <f aca="false">I599+K599+M599+O599+Q599</f>
        <v>26</v>
      </c>
      <c r="T599" s="19" t="n">
        <f aca="false">J599+L599+N599+P599+R599</f>
        <v>0</v>
      </c>
      <c r="U599" s="32" t="n">
        <f aca="false">F599/S599*100*2</f>
        <v>438.461538461539</v>
      </c>
      <c r="V599" s="32" t="e">
        <f aca="false">F599/T599*100*2</f>
        <v>#DIV/0!</v>
      </c>
      <c r="W599" s="32" t="n">
        <f aca="false">F599/S599*3*100</f>
        <v>657.692307692308</v>
      </c>
      <c r="X599" s="32" t="e">
        <f aca="false">F599/T599*3*100</f>
        <v>#DIV/0!</v>
      </c>
      <c r="Y599" s="41" t="n">
        <v>1</v>
      </c>
      <c r="Z599" s="34"/>
      <c r="AA599" s="35"/>
      <c r="AB599" s="36"/>
      <c r="AC599" s="35"/>
      <c r="AD599" s="35"/>
      <c r="AE599" s="37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</row>
    <row r="600" s="39" customFormat="true" ht="30" hidden="false" customHeight="true" outlineLevel="0" collapsed="false">
      <c r="A600" s="94"/>
      <c r="B600" s="96"/>
      <c r="C600" s="52"/>
      <c r="D600" s="19" t="n">
        <v>596</v>
      </c>
      <c r="E600" s="5" t="s">
        <v>506</v>
      </c>
      <c r="F600" s="19" t="n">
        <v>0</v>
      </c>
      <c r="G600" s="19"/>
      <c r="H600" s="19"/>
      <c r="I600" s="19"/>
      <c r="J600" s="19"/>
      <c r="K600" s="19"/>
      <c r="L600" s="19"/>
      <c r="M600" s="19" t="n">
        <v>23</v>
      </c>
      <c r="N600" s="19" t="n">
        <v>23</v>
      </c>
      <c r="O600" s="19"/>
      <c r="P600" s="19"/>
      <c r="Q600" s="19"/>
      <c r="R600" s="19"/>
      <c r="S600" s="19" t="n">
        <f aca="false">I600+K600+M600+O600+Q600</f>
        <v>23</v>
      </c>
      <c r="T600" s="19" t="n">
        <f aca="false">J600+L600+N600+P600+R600</f>
        <v>23</v>
      </c>
      <c r="U600" s="32" t="n">
        <f aca="false">F600/S600*100*2</f>
        <v>0</v>
      </c>
      <c r="V600" s="32" t="n">
        <f aca="false">F600/T600*100*2</f>
        <v>0</v>
      </c>
      <c r="W600" s="32" t="n">
        <f aca="false">F600/S600*3*100</f>
        <v>0</v>
      </c>
      <c r="X600" s="32" t="n">
        <f aca="false">F600/T600*3*100</f>
        <v>0</v>
      </c>
      <c r="Y600" s="41" t="n">
        <v>0</v>
      </c>
      <c r="Z600" s="34"/>
      <c r="AA600" s="35"/>
      <c r="AB600" s="36"/>
      <c r="AC600" s="35"/>
      <c r="AD600" s="35"/>
      <c r="AE600" s="37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</row>
    <row r="601" s="39" customFormat="true" ht="30" hidden="false" customHeight="true" outlineLevel="0" collapsed="false">
      <c r="A601" s="94"/>
      <c r="B601" s="96"/>
      <c r="C601" s="52"/>
      <c r="D601" s="19" t="n">
        <v>597</v>
      </c>
      <c r="E601" s="5" t="s">
        <v>492</v>
      </c>
      <c r="F601" s="19" t="n">
        <v>1130</v>
      </c>
      <c r="G601" s="19"/>
      <c r="H601" s="19"/>
      <c r="I601" s="19"/>
      <c r="J601" s="19"/>
      <c r="K601" s="19" t="n">
        <v>75</v>
      </c>
      <c r="L601" s="19" t="n">
        <v>396</v>
      </c>
      <c r="M601" s="19"/>
      <c r="N601" s="19" t="n">
        <v>42</v>
      </c>
      <c r="O601" s="19" t="n">
        <v>132</v>
      </c>
      <c r="P601" s="19" t="n">
        <v>234</v>
      </c>
      <c r="Q601" s="19"/>
      <c r="R601" s="19"/>
      <c r="S601" s="19" t="n">
        <f aca="false">I601+K601+M601+O601+Q601</f>
        <v>207</v>
      </c>
      <c r="T601" s="19" t="n">
        <f aca="false">J601+L601+N601+P601+R601</f>
        <v>672</v>
      </c>
      <c r="U601" s="32" t="n">
        <f aca="false">F601/S601*100*2</f>
        <v>1091.78743961353</v>
      </c>
      <c r="V601" s="32" t="n">
        <f aca="false">F601/T601*100*2</f>
        <v>336.309523809524</v>
      </c>
      <c r="W601" s="32" t="n">
        <f aca="false">F601/S601*3*100</f>
        <v>1637.68115942029</v>
      </c>
      <c r="X601" s="32" t="n">
        <f aca="false">F601/T601*3*100</f>
        <v>504.464285714286</v>
      </c>
      <c r="Y601" s="41" t="n">
        <v>1</v>
      </c>
      <c r="Z601" s="34"/>
      <c r="AA601" s="35"/>
      <c r="AB601" s="36"/>
      <c r="AC601" s="35"/>
      <c r="AD601" s="35"/>
      <c r="AE601" s="37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</row>
    <row r="602" s="39" customFormat="true" ht="30" hidden="false" customHeight="true" outlineLevel="0" collapsed="false">
      <c r="A602" s="94"/>
      <c r="B602" s="27"/>
      <c r="C602" s="52"/>
      <c r="D602" s="19" t="n">
        <v>598</v>
      </c>
      <c r="E602" s="5" t="s">
        <v>515</v>
      </c>
      <c r="F602" s="19" t="n">
        <v>92</v>
      </c>
      <c r="G602" s="19"/>
      <c r="H602" s="19"/>
      <c r="I602" s="19"/>
      <c r="J602" s="19"/>
      <c r="K602" s="19"/>
      <c r="L602" s="19" t="n">
        <v>15</v>
      </c>
      <c r="M602" s="19"/>
      <c r="N602" s="19"/>
      <c r="O602" s="19"/>
      <c r="P602" s="19"/>
      <c r="Q602" s="19"/>
      <c r="R602" s="19"/>
      <c r="S602" s="19" t="n">
        <f aca="false">I602+K602+M602+O602+Q602</f>
        <v>0</v>
      </c>
      <c r="T602" s="19" t="n">
        <f aca="false">J602+L602+N602+P602+R602</f>
        <v>15</v>
      </c>
      <c r="U602" s="32" t="e">
        <f aca="false">F602/S602*100*2</f>
        <v>#DIV/0!</v>
      </c>
      <c r="V602" s="32" t="n">
        <f aca="false">F602/T602*100*2</f>
        <v>1226.66666666667</v>
      </c>
      <c r="W602" s="32" t="e">
        <f aca="false">F602/S602*3*100</f>
        <v>#DIV/0!</v>
      </c>
      <c r="X602" s="32" t="n">
        <f aca="false">F602/T602*3*100</f>
        <v>1840</v>
      </c>
      <c r="Y602" s="41" t="n">
        <v>1</v>
      </c>
      <c r="Z602" s="34"/>
      <c r="AA602" s="35"/>
      <c r="AB602" s="36"/>
      <c r="AC602" s="35"/>
      <c r="AD602" s="35"/>
      <c r="AE602" s="37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</row>
    <row r="603" s="39" customFormat="true" ht="30" hidden="false" customHeight="true" outlineLevel="0" collapsed="false">
      <c r="A603" s="94"/>
      <c r="B603" s="96"/>
      <c r="C603" s="52"/>
      <c r="D603" s="19" t="n">
        <v>599</v>
      </c>
      <c r="E603" s="5" t="s">
        <v>606</v>
      </c>
      <c r="F603" s="19" t="n">
        <v>20</v>
      </c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 t="n">
        <v>40</v>
      </c>
      <c r="R603" s="19" t="n">
        <v>40</v>
      </c>
      <c r="S603" s="19" t="n">
        <f aca="false">I603+K603+M603+O603+Q603</f>
        <v>40</v>
      </c>
      <c r="T603" s="19" t="n">
        <f aca="false">J603+L603+N603+P603+R603</f>
        <v>40</v>
      </c>
      <c r="U603" s="32" t="n">
        <f aca="false">F603/S603*100*2</f>
        <v>100</v>
      </c>
      <c r="V603" s="32" t="n">
        <f aca="false">F603/T603*100*2</f>
        <v>100</v>
      </c>
      <c r="W603" s="32" t="n">
        <f aca="false">F603/S603*3*100</f>
        <v>150</v>
      </c>
      <c r="X603" s="32" t="n">
        <f aca="false">F603/T603*3*100</f>
        <v>150</v>
      </c>
      <c r="Y603" s="41" t="n">
        <v>1</v>
      </c>
      <c r="Z603" s="34"/>
      <c r="AA603" s="35"/>
      <c r="AB603" s="36"/>
      <c r="AC603" s="35"/>
      <c r="AD603" s="35"/>
      <c r="AE603" s="37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</row>
    <row r="604" s="39" customFormat="true" ht="30" hidden="false" customHeight="true" outlineLevel="0" collapsed="false">
      <c r="A604" s="94"/>
      <c r="B604" s="96"/>
      <c r="C604" s="52"/>
      <c r="D604" s="19" t="n">
        <v>600</v>
      </c>
      <c r="E604" s="5" t="s">
        <v>607</v>
      </c>
      <c r="F604" s="19" t="n">
        <v>1</v>
      </c>
      <c r="G604" s="19"/>
      <c r="H604" s="19"/>
      <c r="I604" s="19"/>
      <c r="J604" s="19"/>
      <c r="K604" s="19"/>
      <c r="L604" s="19"/>
      <c r="M604" s="19"/>
      <c r="N604" s="19"/>
      <c r="O604" s="19"/>
      <c r="P604" s="19" t="n">
        <v>27</v>
      </c>
      <c r="Q604" s="19"/>
      <c r="R604" s="19"/>
      <c r="S604" s="19" t="n">
        <f aca="false">I604+K604+M604+O604+Q604</f>
        <v>0</v>
      </c>
      <c r="T604" s="19" t="n">
        <f aca="false">J604+L604+N604+P604+R604</f>
        <v>27</v>
      </c>
      <c r="U604" s="32" t="e">
        <f aca="false">F604/S604*100*2</f>
        <v>#DIV/0!</v>
      </c>
      <c r="V604" s="32" t="n">
        <f aca="false">F604/T604*100*2</f>
        <v>7.40740740740741</v>
      </c>
      <c r="W604" s="32" t="e">
        <f aca="false">F604/S604*3*100</f>
        <v>#DIV/0!</v>
      </c>
      <c r="X604" s="32" t="n">
        <f aca="false">F604/T604*3*100</f>
        <v>11.1111111111111</v>
      </c>
      <c r="Y604" s="41" t="n">
        <v>0.11</v>
      </c>
      <c r="Z604" s="34"/>
      <c r="AA604" s="35"/>
      <c r="AB604" s="36"/>
      <c r="AC604" s="35"/>
      <c r="AD604" s="35"/>
      <c r="AE604" s="37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</row>
    <row r="605" s="39" customFormat="true" ht="30" hidden="false" customHeight="true" outlineLevel="0" collapsed="false">
      <c r="A605" s="94"/>
      <c r="B605" s="96"/>
      <c r="C605" s="52"/>
      <c r="D605" s="19" t="n">
        <v>601</v>
      </c>
      <c r="E605" s="5" t="s">
        <v>608</v>
      </c>
      <c r="F605" s="19" t="n">
        <v>92</v>
      </c>
      <c r="G605" s="19"/>
      <c r="H605" s="19"/>
      <c r="I605" s="19"/>
      <c r="J605" s="19"/>
      <c r="K605" s="19"/>
      <c r="L605" s="19"/>
      <c r="M605" s="19"/>
      <c r="N605" s="19"/>
      <c r="O605" s="19" t="n">
        <v>27</v>
      </c>
      <c r="P605" s="19" t="n">
        <v>27</v>
      </c>
      <c r="Q605" s="19"/>
      <c r="R605" s="19"/>
      <c r="S605" s="19" t="n">
        <f aca="false">I605+K605+M605+O605+Q605</f>
        <v>27</v>
      </c>
      <c r="T605" s="19" t="n">
        <f aca="false">J605+L605+N605+P605+R605</f>
        <v>27</v>
      </c>
      <c r="U605" s="32" t="n">
        <f aca="false">F605/S605*100*2</f>
        <v>681.481481481482</v>
      </c>
      <c r="V605" s="32" t="n">
        <f aca="false">F605/T605*100*2</f>
        <v>681.481481481482</v>
      </c>
      <c r="W605" s="32" t="n">
        <f aca="false">F605/S605*3*100</f>
        <v>1022.22222222222</v>
      </c>
      <c r="X605" s="32" t="n">
        <f aca="false">F605/T605*3*100</f>
        <v>1022.22222222222</v>
      </c>
      <c r="Y605" s="41" t="n">
        <v>1</v>
      </c>
      <c r="Z605" s="34"/>
      <c r="AA605" s="35"/>
      <c r="AB605" s="36"/>
      <c r="AC605" s="35"/>
      <c r="AD605" s="35"/>
      <c r="AE605" s="37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</row>
    <row r="606" s="39" customFormat="true" ht="30" hidden="false" customHeight="true" outlineLevel="0" collapsed="false">
      <c r="A606" s="94"/>
      <c r="B606" s="96"/>
      <c r="C606" s="52"/>
      <c r="D606" s="19" t="n">
        <v>602</v>
      </c>
      <c r="E606" s="5" t="s">
        <v>609</v>
      </c>
      <c r="F606" s="19" t="n">
        <v>0</v>
      </c>
      <c r="G606" s="19"/>
      <c r="H606" s="19"/>
      <c r="I606" s="19"/>
      <c r="J606" s="19"/>
      <c r="K606" s="19"/>
      <c r="L606" s="19"/>
      <c r="M606" s="19"/>
      <c r="N606" s="19"/>
      <c r="O606" s="19" t="n">
        <v>27</v>
      </c>
      <c r="P606" s="19"/>
      <c r="Q606" s="19"/>
      <c r="R606" s="19"/>
      <c r="S606" s="19" t="n">
        <f aca="false">I606+K606+M606+O606+Q606</f>
        <v>27</v>
      </c>
      <c r="T606" s="19" t="n">
        <f aca="false">J606+L606+N606+P606+R606</f>
        <v>0</v>
      </c>
      <c r="U606" s="32" t="n">
        <f aca="false">F606/S606*100*2</f>
        <v>0</v>
      </c>
      <c r="V606" s="32" t="e">
        <f aca="false">F606/T606*100*2</f>
        <v>#DIV/0!</v>
      </c>
      <c r="W606" s="32" t="n">
        <f aca="false">F606/S606*3*100</f>
        <v>0</v>
      </c>
      <c r="X606" s="32" t="e">
        <f aca="false">F606/T606*3*100</f>
        <v>#DIV/0!</v>
      </c>
      <c r="Y606" s="41" t="n">
        <v>0</v>
      </c>
      <c r="Z606" s="34"/>
      <c r="AA606" s="35"/>
      <c r="AB606" s="36"/>
      <c r="AC606" s="35"/>
      <c r="AD606" s="35"/>
      <c r="AE606" s="37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</row>
    <row r="607" s="39" customFormat="true" ht="30" hidden="false" customHeight="true" outlineLevel="0" collapsed="false">
      <c r="A607" s="94"/>
      <c r="B607" s="96"/>
      <c r="C607" s="52"/>
      <c r="D607" s="19" t="n">
        <v>603</v>
      </c>
      <c r="E607" s="5" t="s">
        <v>610</v>
      </c>
      <c r="F607" s="19" t="n">
        <v>2</v>
      </c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 t="n">
        <v>40</v>
      </c>
      <c r="S607" s="19" t="n">
        <f aca="false">I607+K607+M607+O607+Q607</f>
        <v>0</v>
      </c>
      <c r="T607" s="19" t="n">
        <f aca="false">J607+L607+N607+P607+R607</f>
        <v>40</v>
      </c>
      <c r="U607" s="32" t="e">
        <f aca="false">F607/S607*100*2</f>
        <v>#DIV/0!</v>
      </c>
      <c r="V607" s="32" t="n">
        <f aca="false">F607/T607*100*2</f>
        <v>10</v>
      </c>
      <c r="W607" s="32" t="e">
        <f aca="false">F607/S607*3*100</f>
        <v>#DIV/0!</v>
      </c>
      <c r="X607" s="32" t="n">
        <f aca="false">F607/T607*3*100</f>
        <v>15</v>
      </c>
      <c r="Y607" s="41" t="n">
        <v>0.06</v>
      </c>
      <c r="Z607" s="34"/>
      <c r="AA607" s="35"/>
      <c r="AB607" s="36"/>
      <c r="AC607" s="35"/>
      <c r="AD607" s="35"/>
      <c r="AE607" s="37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</row>
    <row r="608" s="39" customFormat="true" ht="30" hidden="false" customHeight="true" outlineLevel="0" collapsed="false">
      <c r="A608" s="94"/>
      <c r="B608" s="96"/>
      <c r="C608" s="52"/>
      <c r="D608" s="19" t="n">
        <v>604</v>
      </c>
      <c r="E608" s="5" t="s">
        <v>495</v>
      </c>
      <c r="F608" s="19" t="n">
        <v>54</v>
      </c>
      <c r="G608" s="19"/>
      <c r="H608" s="19"/>
      <c r="I608" s="19"/>
      <c r="J608" s="19"/>
      <c r="K608" s="19"/>
      <c r="L608" s="19" t="n">
        <v>146</v>
      </c>
      <c r="M608" s="19"/>
      <c r="N608" s="19"/>
      <c r="O608" s="19"/>
      <c r="P608" s="19"/>
      <c r="Q608" s="19"/>
      <c r="R608" s="19" t="n">
        <v>40</v>
      </c>
      <c r="S608" s="19" t="n">
        <f aca="false">I608+K608+M608+O608+Q608</f>
        <v>0</v>
      </c>
      <c r="T608" s="19" t="n">
        <f aca="false">J608+L608+N608+P608+R608</f>
        <v>186</v>
      </c>
      <c r="U608" s="32" t="e">
        <f aca="false">F608/S608*100*2</f>
        <v>#DIV/0!</v>
      </c>
      <c r="V608" s="32" t="n">
        <f aca="false">F608/T608*100*2</f>
        <v>58.0645161290323</v>
      </c>
      <c r="W608" s="32" t="e">
        <f aca="false">F608/S608*3*100</f>
        <v>#DIV/0!</v>
      </c>
      <c r="X608" s="32" t="n">
        <f aca="false">F608/T608*3*100</f>
        <v>87.0967741935484</v>
      </c>
      <c r="Y608" s="41" t="n">
        <v>0.83</v>
      </c>
      <c r="Z608" s="34"/>
      <c r="AA608" s="35"/>
      <c r="AB608" s="36"/>
      <c r="AC608" s="35"/>
      <c r="AD608" s="35"/>
      <c r="AE608" s="37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</row>
    <row r="609" s="39" customFormat="true" ht="30" hidden="false" customHeight="true" outlineLevel="0" collapsed="false">
      <c r="A609" s="94"/>
      <c r="B609" s="96"/>
      <c r="C609" s="52"/>
      <c r="D609" s="19" t="n">
        <v>605</v>
      </c>
      <c r="E609" s="5" t="s">
        <v>611</v>
      </c>
      <c r="F609" s="19" t="n">
        <v>0</v>
      </c>
      <c r="G609" s="19"/>
      <c r="H609" s="19"/>
      <c r="I609" s="19"/>
      <c r="J609" s="19"/>
      <c r="K609" s="19"/>
      <c r="L609" s="19"/>
      <c r="M609" s="19" t="n">
        <v>23</v>
      </c>
      <c r="N609" s="19"/>
      <c r="O609" s="19"/>
      <c r="P609" s="19"/>
      <c r="Q609" s="19"/>
      <c r="R609" s="19"/>
      <c r="S609" s="19" t="n">
        <f aca="false">I609+K609+M609+O609+Q609</f>
        <v>23</v>
      </c>
      <c r="T609" s="19" t="n">
        <f aca="false">J609+L609+N609+P609+R609</f>
        <v>0</v>
      </c>
      <c r="U609" s="32" t="n">
        <f aca="false">F609/S609*100*2</f>
        <v>0</v>
      </c>
      <c r="V609" s="32" t="e">
        <f aca="false">F609/T609*100*2</f>
        <v>#DIV/0!</v>
      </c>
      <c r="W609" s="32" t="n">
        <f aca="false">F609/S609*3*100</f>
        <v>0</v>
      </c>
      <c r="X609" s="32" t="e">
        <f aca="false">F609/T609*3*100</f>
        <v>#DIV/0!</v>
      </c>
      <c r="Y609" s="41" t="n">
        <v>0</v>
      </c>
      <c r="Z609" s="34"/>
      <c r="AA609" s="35"/>
      <c r="AB609" s="36"/>
      <c r="AC609" s="35"/>
      <c r="AD609" s="35"/>
      <c r="AE609" s="37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</row>
    <row r="610" s="39" customFormat="true" ht="30" hidden="false" customHeight="true" outlineLevel="0" collapsed="false">
      <c r="A610" s="94"/>
      <c r="B610" s="96"/>
      <c r="C610" s="52"/>
      <c r="D610" s="19" t="n">
        <v>606</v>
      </c>
      <c r="E610" s="5" t="s">
        <v>612</v>
      </c>
      <c r="F610" s="19" t="n">
        <v>5</v>
      </c>
      <c r="G610" s="19"/>
      <c r="H610" s="19"/>
      <c r="I610" s="19"/>
      <c r="J610" s="19"/>
      <c r="K610" s="19"/>
      <c r="L610" s="19"/>
      <c r="M610" s="19"/>
      <c r="N610" s="19"/>
      <c r="O610" s="19"/>
      <c r="P610" s="19" t="n">
        <v>27</v>
      </c>
      <c r="Q610" s="19" t="n">
        <v>40</v>
      </c>
      <c r="R610" s="19"/>
      <c r="S610" s="19" t="n">
        <f aca="false">I610+K610+M610+O610+Q610</f>
        <v>40</v>
      </c>
      <c r="T610" s="19" t="n">
        <f aca="false">J610+L610+N610+P610+R610</f>
        <v>27</v>
      </c>
      <c r="U610" s="32" t="n">
        <f aca="false">F610/S610*100*2</f>
        <v>25</v>
      </c>
      <c r="V610" s="32" t="n">
        <f aca="false">F610/T610*100*2</f>
        <v>37.037037037037</v>
      </c>
      <c r="W610" s="32" t="n">
        <f aca="false">F610/S610*3*100</f>
        <v>37.5</v>
      </c>
      <c r="X610" s="32" t="n">
        <f aca="false">F610/T610*3*100</f>
        <v>55.5555555555556</v>
      </c>
      <c r="Y610" s="41" t="n">
        <v>0.1</v>
      </c>
      <c r="Z610" s="34"/>
      <c r="AA610" s="35"/>
      <c r="AB610" s="36"/>
      <c r="AC610" s="35"/>
      <c r="AD610" s="35"/>
      <c r="AE610" s="37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</row>
    <row r="611" s="39" customFormat="true" ht="30" hidden="false" customHeight="true" outlineLevel="0" collapsed="false">
      <c r="A611" s="94"/>
      <c r="B611" s="96"/>
      <c r="C611" s="52"/>
      <c r="D611" s="19" t="n">
        <v>607</v>
      </c>
      <c r="E611" s="5" t="s">
        <v>613</v>
      </c>
      <c r="F611" s="19" t="n">
        <v>1</v>
      </c>
      <c r="G611" s="19"/>
      <c r="H611" s="19"/>
      <c r="I611" s="19"/>
      <c r="J611" s="19"/>
      <c r="K611" s="19"/>
      <c r="L611" s="19"/>
      <c r="M611" s="19"/>
      <c r="N611" s="19"/>
      <c r="O611" s="19" t="n">
        <v>27</v>
      </c>
      <c r="P611" s="19"/>
      <c r="Q611" s="19"/>
      <c r="R611" s="19"/>
      <c r="S611" s="19" t="n">
        <f aca="false">I611+K611+M611+O611+Q611</f>
        <v>27</v>
      </c>
      <c r="T611" s="19" t="n">
        <f aca="false">J611+L611+N611+P611+R611</f>
        <v>0</v>
      </c>
      <c r="U611" s="32" t="n">
        <f aca="false">F611/S611*100*2</f>
        <v>7.40740740740741</v>
      </c>
      <c r="V611" s="32" t="e">
        <f aca="false">F611/T611*100*2</f>
        <v>#DIV/0!</v>
      </c>
      <c r="W611" s="32" t="n">
        <f aca="false">F611/S611*3*100</f>
        <v>11.1111111111111</v>
      </c>
      <c r="X611" s="32" t="e">
        <f aca="false">F611/T611*3*100</f>
        <v>#DIV/0!</v>
      </c>
      <c r="Y611" s="41" t="n">
        <v>0.1</v>
      </c>
      <c r="Z611" s="34"/>
      <c r="AA611" s="35"/>
      <c r="AB611" s="36"/>
      <c r="AC611" s="35"/>
      <c r="AD611" s="35"/>
      <c r="AE611" s="37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</row>
    <row r="612" s="39" customFormat="true" ht="30" hidden="false" customHeight="true" outlineLevel="0" collapsed="false">
      <c r="A612" s="94"/>
      <c r="B612" s="96"/>
      <c r="C612" s="52"/>
      <c r="D612" s="19" t="n">
        <v>608</v>
      </c>
      <c r="E612" s="5" t="s">
        <v>614</v>
      </c>
      <c r="F612" s="19" t="n">
        <v>2</v>
      </c>
      <c r="G612" s="19"/>
      <c r="H612" s="19"/>
      <c r="I612" s="19"/>
      <c r="J612" s="19"/>
      <c r="K612" s="19"/>
      <c r="L612" s="19" t="n">
        <v>23</v>
      </c>
      <c r="M612" s="19"/>
      <c r="N612" s="19"/>
      <c r="O612" s="19"/>
      <c r="P612" s="19"/>
      <c r="Q612" s="19"/>
      <c r="R612" s="19"/>
      <c r="S612" s="19" t="n">
        <f aca="false">I612+K612+M612+O612+Q612</f>
        <v>0</v>
      </c>
      <c r="T612" s="19" t="n">
        <f aca="false">J612+L612+N612+P612+R612</f>
        <v>23</v>
      </c>
      <c r="U612" s="32" t="e">
        <f aca="false">F612/S612*100*2</f>
        <v>#DIV/0!</v>
      </c>
      <c r="V612" s="32" t="n">
        <f aca="false">F612/T612*100*2</f>
        <v>17.3913043478261</v>
      </c>
      <c r="W612" s="32" t="e">
        <f aca="false">F612/S612*3*100</f>
        <v>#DIV/0!</v>
      </c>
      <c r="X612" s="32" t="n">
        <f aca="false">F612/T612*3*100</f>
        <v>26.0869565217391</v>
      </c>
      <c r="Y612" s="41" t="n">
        <v>0.26</v>
      </c>
      <c r="Z612" s="34"/>
      <c r="AA612" s="35"/>
      <c r="AB612" s="36"/>
      <c r="AC612" s="35"/>
      <c r="AD612" s="35"/>
      <c r="AE612" s="37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</row>
    <row r="613" s="39" customFormat="true" ht="30" hidden="false" customHeight="true" outlineLevel="0" collapsed="false">
      <c r="A613" s="94"/>
      <c r="B613" s="96"/>
      <c r="C613" s="52"/>
      <c r="D613" s="19" t="n">
        <v>609</v>
      </c>
      <c r="E613" s="5" t="s">
        <v>517</v>
      </c>
      <c r="F613" s="19" t="n">
        <v>15</v>
      </c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 t="n">
        <v>25</v>
      </c>
      <c r="R613" s="19"/>
      <c r="S613" s="19" t="n">
        <f aca="false">I613+K613+M613+O613+Q613</f>
        <v>25</v>
      </c>
      <c r="T613" s="19" t="n">
        <f aca="false">J613+L613+N613+P613+R613</f>
        <v>0</v>
      </c>
      <c r="U613" s="32" t="n">
        <f aca="false">F613/S613*100*2</f>
        <v>120</v>
      </c>
      <c r="V613" s="32" t="e">
        <f aca="false">F613/T613*100*2</f>
        <v>#DIV/0!</v>
      </c>
      <c r="W613" s="32" t="n">
        <f aca="false">F613/S613*3*100</f>
        <v>180</v>
      </c>
      <c r="X613" s="32" t="e">
        <f aca="false">F613/T613*3*100</f>
        <v>#DIV/0!</v>
      </c>
      <c r="Y613" s="41" t="n">
        <v>1</v>
      </c>
      <c r="Z613" s="34"/>
      <c r="AA613" s="35"/>
      <c r="AB613" s="36"/>
      <c r="AC613" s="35"/>
      <c r="AD613" s="35"/>
      <c r="AE613" s="37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</row>
    <row r="614" s="39" customFormat="true" ht="30" hidden="false" customHeight="true" outlineLevel="0" collapsed="false">
      <c r="A614" s="94"/>
      <c r="B614" s="96"/>
      <c r="C614" s="52"/>
      <c r="D614" s="19" t="n">
        <v>610</v>
      </c>
      <c r="E614" s="5" t="s">
        <v>496</v>
      </c>
      <c r="F614" s="19" t="n">
        <v>39</v>
      </c>
      <c r="G614" s="19"/>
      <c r="H614" s="19"/>
      <c r="I614" s="19"/>
      <c r="J614" s="19"/>
      <c r="K614" s="19"/>
      <c r="L614" s="19"/>
      <c r="M614" s="19" t="n">
        <v>46</v>
      </c>
      <c r="N614" s="19" t="n">
        <v>46</v>
      </c>
      <c r="O614" s="19" t="n">
        <v>33</v>
      </c>
      <c r="P614" s="19"/>
      <c r="Q614" s="19"/>
      <c r="R614" s="19"/>
      <c r="S614" s="19" t="n">
        <f aca="false">I614+K614+M614+O614+Q614</f>
        <v>79</v>
      </c>
      <c r="T614" s="19" t="n">
        <f aca="false">J614+L614+N614+P614+R614</f>
        <v>46</v>
      </c>
      <c r="U614" s="32" t="n">
        <f aca="false">F614/S614*100*2</f>
        <v>98.7341772151899</v>
      </c>
      <c r="V614" s="32" t="n">
        <f aca="false">F614/T614*100*2</f>
        <v>169.565217391304</v>
      </c>
      <c r="W614" s="32" t="n">
        <f aca="false">F614/S614*3*100</f>
        <v>148.101265822785</v>
      </c>
      <c r="X614" s="32" t="n">
        <f aca="false">F614/T614*3*100</f>
        <v>254.347826086957</v>
      </c>
      <c r="Y614" s="41" t="n">
        <v>1</v>
      </c>
      <c r="Z614" s="34"/>
      <c r="AA614" s="35"/>
      <c r="AB614" s="36"/>
      <c r="AC614" s="35"/>
      <c r="AD614" s="35"/>
      <c r="AE614" s="37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</row>
    <row r="615" s="39" customFormat="true" ht="30" hidden="false" customHeight="true" outlineLevel="0" collapsed="false">
      <c r="A615" s="94"/>
      <c r="B615" s="96"/>
      <c r="C615" s="52"/>
      <c r="D615" s="19" t="n">
        <v>611</v>
      </c>
      <c r="E615" s="5" t="s">
        <v>497</v>
      </c>
      <c r="F615" s="19" t="n">
        <v>413</v>
      </c>
      <c r="G615" s="19"/>
      <c r="H615" s="19"/>
      <c r="I615" s="19"/>
      <c r="J615" s="19"/>
      <c r="K615" s="19"/>
      <c r="L615" s="19" t="n">
        <v>47</v>
      </c>
      <c r="M615" s="19"/>
      <c r="N615" s="19"/>
      <c r="O615" s="19"/>
      <c r="P615" s="19"/>
      <c r="Q615" s="19"/>
      <c r="R615" s="19"/>
      <c r="S615" s="19" t="n">
        <f aca="false">I615+K615+M615+O615+Q615</f>
        <v>0</v>
      </c>
      <c r="T615" s="19" t="n">
        <f aca="false">J615+L615+N615+P615+R615</f>
        <v>47</v>
      </c>
      <c r="U615" s="32" t="e">
        <f aca="false">F615/S615*100*2</f>
        <v>#DIV/0!</v>
      </c>
      <c r="V615" s="32" t="n">
        <f aca="false">F615/T615*100*2</f>
        <v>1757.44680851064</v>
      </c>
      <c r="W615" s="32" t="e">
        <f aca="false">F615/S615*3*100</f>
        <v>#DIV/0!</v>
      </c>
      <c r="X615" s="32" t="n">
        <f aca="false">F615/T615*3*100</f>
        <v>2636.17021276596</v>
      </c>
      <c r="Y615" s="41" t="n">
        <v>1</v>
      </c>
      <c r="Z615" s="34"/>
      <c r="AA615" s="35"/>
      <c r="AB615" s="36"/>
      <c r="AC615" s="35"/>
      <c r="AD615" s="35"/>
      <c r="AE615" s="37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</row>
    <row r="616" s="39" customFormat="true" ht="30" hidden="false" customHeight="true" outlineLevel="0" collapsed="false">
      <c r="A616" s="94"/>
      <c r="B616" s="96"/>
      <c r="C616" s="52"/>
      <c r="D616" s="19" t="n">
        <v>612</v>
      </c>
      <c r="E616" s="5" t="s">
        <v>615</v>
      </c>
      <c r="F616" s="19" t="n">
        <v>5</v>
      </c>
      <c r="G616" s="19"/>
      <c r="H616" s="19"/>
      <c r="I616" s="19"/>
      <c r="J616" s="19"/>
      <c r="K616" s="19"/>
      <c r="L616" s="19"/>
      <c r="M616" s="19" t="n">
        <v>23</v>
      </c>
      <c r="N616" s="19"/>
      <c r="O616" s="19"/>
      <c r="P616" s="19"/>
      <c r="Q616" s="19"/>
      <c r="R616" s="19"/>
      <c r="S616" s="19" t="n">
        <f aca="false">I616+K616+M616+O616+Q616</f>
        <v>23</v>
      </c>
      <c r="T616" s="19" t="n">
        <f aca="false">J616+L616+N616+P616+R616</f>
        <v>0</v>
      </c>
      <c r="U616" s="32" t="n">
        <f aca="false">F616/S616*100*2</f>
        <v>43.4782608695652</v>
      </c>
      <c r="V616" s="32" t="e">
        <f aca="false">F616/T616*100*2</f>
        <v>#DIV/0!</v>
      </c>
      <c r="W616" s="32" t="n">
        <f aca="false">F616/S616*3*100</f>
        <v>65.2173913043478</v>
      </c>
      <c r="X616" s="32" t="e">
        <f aca="false">F616/T616*3*100</f>
        <v>#DIV/0!</v>
      </c>
      <c r="Y616" s="41" t="n">
        <v>0.05</v>
      </c>
      <c r="Z616" s="34"/>
      <c r="AA616" s="35"/>
      <c r="AB616" s="36"/>
      <c r="AC616" s="35"/>
      <c r="AD616" s="35"/>
      <c r="AE616" s="37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</row>
    <row r="617" s="39" customFormat="true" ht="30" hidden="false" customHeight="true" outlineLevel="0" collapsed="false">
      <c r="A617" s="94"/>
      <c r="B617" s="96"/>
      <c r="C617" s="52"/>
      <c r="D617" s="19" t="n">
        <v>613</v>
      </c>
      <c r="E617" s="5" t="s">
        <v>616</v>
      </c>
      <c r="F617" s="19" t="n">
        <v>25</v>
      </c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 t="n">
        <v>15</v>
      </c>
      <c r="R617" s="19"/>
      <c r="S617" s="19" t="n">
        <f aca="false">I617+K617+M617+O617+Q617</f>
        <v>15</v>
      </c>
      <c r="T617" s="19" t="n">
        <f aca="false">J617+L617+N617+P617+R617</f>
        <v>0</v>
      </c>
      <c r="U617" s="32"/>
      <c r="V617" s="32"/>
      <c r="W617" s="32" t="n">
        <f aca="false">F617/S617*3*100</f>
        <v>500</v>
      </c>
      <c r="X617" s="32" t="e">
        <f aca="false">F617/T617*3*100</f>
        <v>#DIV/0!</v>
      </c>
      <c r="Y617" s="41" t="n">
        <v>1</v>
      </c>
      <c r="Z617" s="34"/>
      <c r="AA617" s="35"/>
      <c r="AB617" s="36"/>
      <c r="AC617" s="35"/>
      <c r="AD617" s="35"/>
      <c r="AE617" s="37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</row>
    <row r="618" s="39" customFormat="true" ht="30" hidden="false" customHeight="true" outlineLevel="0" collapsed="false">
      <c r="A618" s="94"/>
      <c r="B618" s="96"/>
      <c r="C618" s="52"/>
      <c r="D618" s="19" t="n">
        <v>614</v>
      </c>
      <c r="E618" s="5" t="s">
        <v>617</v>
      </c>
      <c r="F618" s="19" t="n">
        <v>5</v>
      </c>
      <c r="G618" s="19"/>
      <c r="H618" s="19"/>
      <c r="I618" s="19"/>
      <c r="J618" s="19"/>
      <c r="K618" s="19"/>
      <c r="L618" s="19"/>
      <c r="M618" s="19"/>
      <c r="N618" s="19"/>
      <c r="O618" s="19"/>
      <c r="P618" s="19" t="n">
        <v>23</v>
      </c>
      <c r="Q618" s="19"/>
      <c r="R618" s="19"/>
      <c r="S618" s="19" t="n">
        <f aca="false">I618+K618+M618+O618+Q618</f>
        <v>0</v>
      </c>
      <c r="T618" s="19" t="n">
        <f aca="false">J618+L618+N618+P618+R618</f>
        <v>23</v>
      </c>
      <c r="U618" s="32"/>
      <c r="V618" s="32"/>
      <c r="W618" s="32" t="e">
        <f aca="false">F618/S618*3*100</f>
        <v>#DIV/0!</v>
      </c>
      <c r="X618" s="32" t="n">
        <f aca="false">F618/T618*3*100</f>
        <v>65.2173913043478</v>
      </c>
      <c r="Y618" s="41" t="n">
        <v>0.5</v>
      </c>
      <c r="Z618" s="34"/>
      <c r="AA618" s="35"/>
      <c r="AB618" s="36"/>
      <c r="AC618" s="35"/>
      <c r="AD618" s="35"/>
      <c r="AE618" s="37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</row>
    <row r="619" s="39" customFormat="true" ht="30" hidden="false" customHeight="true" outlineLevel="0" collapsed="false">
      <c r="A619" s="94"/>
      <c r="B619" s="96"/>
      <c r="C619" s="52"/>
      <c r="D619" s="19" t="n">
        <v>615</v>
      </c>
      <c r="E619" s="5" t="s">
        <v>618</v>
      </c>
      <c r="F619" s="19" t="n">
        <v>100</v>
      </c>
      <c r="G619" s="19"/>
      <c r="H619" s="19"/>
      <c r="I619" s="19"/>
      <c r="J619" s="19"/>
      <c r="K619" s="19"/>
      <c r="L619" s="19"/>
      <c r="M619" s="19"/>
      <c r="N619" s="19"/>
      <c r="O619" s="19" t="n">
        <v>26</v>
      </c>
      <c r="P619" s="19" t="n">
        <v>26</v>
      </c>
      <c r="Q619" s="19"/>
      <c r="R619" s="19"/>
      <c r="S619" s="19" t="n">
        <f aca="false">I619+K619+M619+O619+Q619</f>
        <v>26</v>
      </c>
      <c r="T619" s="19" t="n">
        <f aca="false">J619+L619+N619+P619+R619</f>
        <v>26</v>
      </c>
      <c r="U619" s="32" t="n">
        <f aca="false">F619/S619*100*2</f>
        <v>769.230769230769</v>
      </c>
      <c r="V619" s="32" t="n">
        <f aca="false">F619/T619*100*2</f>
        <v>769.230769230769</v>
      </c>
      <c r="W619" s="32" t="n">
        <f aca="false">F619/S619*3*100</f>
        <v>1153.84615384615</v>
      </c>
      <c r="X619" s="32" t="n">
        <f aca="false">F619/T619*3*100</f>
        <v>1153.84615384615</v>
      </c>
      <c r="Y619" s="41" t="n">
        <v>1</v>
      </c>
      <c r="Z619" s="34"/>
      <c r="AA619" s="35"/>
      <c r="AB619" s="36"/>
      <c r="AC619" s="35"/>
      <c r="AD619" s="35"/>
      <c r="AE619" s="37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</row>
    <row r="620" s="39" customFormat="true" ht="30" hidden="false" customHeight="true" outlineLevel="0" collapsed="false">
      <c r="A620" s="94"/>
      <c r="B620" s="97"/>
      <c r="C620" s="52"/>
      <c r="D620" s="19" t="n">
        <v>616</v>
      </c>
      <c r="E620" s="5" t="s">
        <v>619</v>
      </c>
      <c r="F620" s="19" t="n">
        <v>0</v>
      </c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 t="n">
        <v>17</v>
      </c>
      <c r="R620" s="19" t="n">
        <v>17</v>
      </c>
      <c r="S620" s="19" t="n">
        <f aca="false">I620+K620+M620+O620+Q620</f>
        <v>17</v>
      </c>
      <c r="T620" s="19" t="n">
        <f aca="false">J620+L620+N620+P620+R620</f>
        <v>17</v>
      </c>
      <c r="U620" s="32" t="n">
        <f aca="false">F620/S620*100*2</f>
        <v>0</v>
      </c>
      <c r="V620" s="32" t="n">
        <f aca="false">F620/T620*100*2</f>
        <v>0</v>
      </c>
      <c r="W620" s="32" t="n">
        <f aca="false">F620/S620*3*100</f>
        <v>0</v>
      </c>
      <c r="X620" s="32" t="n">
        <f aca="false">F620/T620*3*100</f>
        <v>0</v>
      </c>
      <c r="Y620" s="41" t="n">
        <v>0</v>
      </c>
      <c r="Z620" s="58"/>
      <c r="AA620" s="35"/>
      <c r="AB620" s="36"/>
      <c r="AC620" s="35"/>
      <c r="AD620" s="35"/>
      <c r="AE620" s="37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</row>
    <row r="621" s="39" customFormat="true" ht="30" hidden="false" customHeight="true" outlineLevel="0" collapsed="false">
      <c r="A621" s="98" t="s">
        <v>620</v>
      </c>
      <c r="B621" s="99"/>
      <c r="C621" s="52" t="s">
        <v>621</v>
      </c>
      <c r="D621" s="19" t="n">
        <v>617</v>
      </c>
      <c r="E621" s="5" t="s">
        <v>622</v>
      </c>
      <c r="F621" s="19" t="n">
        <v>146</v>
      </c>
      <c r="G621" s="19"/>
      <c r="H621" s="19"/>
      <c r="I621" s="19" t="n">
        <v>45</v>
      </c>
      <c r="J621" s="19"/>
      <c r="K621" s="19"/>
      <c r="L621" s="19"/>
      <c r="M621" s="19"/>
      <c r="N621" s="19"/>
      <c r="O621" s="19"/>
      <c r="P621" s="19"/>
      <c r="Q621" s="19"/>
      <c r="R621" s="19"/>
      <c r="S621" s="19" t="n">
        <f aca="false">I621+K621+M621+O621+Q621</f>
        <v>45</v>
      </c>
      <c r="T621" s="19" t="n">
        <f aca="false">J621+L621+N621+P621+R621</f>
        <v>0</v>
      </c>
      <c r="U621" s="32" t="n">
        <f aca="false">F621/S621*100*2</f>
        <v>648.888888888889</v>
      </c>
      <c r="V621" s="32" t="e">
        <f aca="false">F621/T621*100*2</f>
        <v>#DIV/0!</v>
      </c>
      <c r="W621" s="32" t="n">
        <f aca="false">F621/S621*3*100</f>
        <v>973.333333333334</v>
      </c>
      <c r="X621" s="32" t="e">
        <f aca="false">F621/T621*3*100</f>
        <v>#DIV/0!</v>
      </c>
      <c r="Y621" s="41" t="n">
        <v>1</v>
      </c>
      <c r="Z621" s="53"/>
      <c r="AA621" s="35"/>
      <c r="AB621" s="36"/>
      <c r="AC621" s="35"/>
      <c r="AD621" s="35"/>
      <c r="AE621" s="37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</row>
    <row r="622" s="39" customFormat="true" ht="30" hidden="false" customHeight="true" outlineLevel="0" collapsed="false">
      <c r="A622" s="98"/>
      <c r="B622" s="27"/>
      <c r="C622" s="52"/>
      <c r="D622" s="19" t="n">
        <v>618</v>
      </c>
      <c r="E622" s="5" t="s">
        <v>623</v>
      </c>
      <c r="F622" s="19" t="n">
        <v>201</v>
      </c>
      <c r="G622" s="19"/>
      <c r="H622" s="19"/>
      <c r="I622" s="19"/>
      <c r="J622" s="19" t="n">
        <v>45</v>
      </c>
      <c r="K622" s="19" t="n">
        <v>34</v>
      </c>
      <c r="L622" s="19"/>
      <c r="M622" s="19"/>
      <c r="N622" s="19"/>
      <c r="O622" s="19"/>
      <c r="P622" s="19"/>
      <c r="Q622" s="19"/>
      <c r="R622" s="19"/>
      <c r="S622" s="19" t="n">
        <f aca="false">I622+K622+M622+O622+Q622</f>
        <v>34</v>
      </c>
      <c r="T622" s="19" t="n">
        <f aca="false">J622+L622+N622+P622+R622</f>
        <v>45</v>
      </c>
      <c r="U622" s="32" t="n">
        <f aca="false">F622/S622*100*2</f>
        <v>1182.35294117647</v>
      </c>
      <c r="V622" s="32" t="n">
        <f aca="false">F622/T622*100*2</f>
        <v>893.333333333333</v>
      </c>
      <c r="W622" s="32" t="n">
        <f aca="false">F622/S622*3*100</f>
        <v>1773.52941176471</v>
      </c>
      <c r="X622" s="32" t="n">
        <f aca="false">F622/T622*3*100</f>
        <v>1340</v>
      </c>
      <c r="Y622" s="41" t="n">
        <v>1</v>
      </c>
      <c r="Z622" s="34"/>
      <c r="AA622" s="35"/>
      <c r="AB622" s="36"/>
      <c r="AC622" s="35"/>
      <c r="AD622" s="35"/>
      <c r="AE622" s="37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</row>
    <row r="623" s="39" customFormat="true" ht="30" hidden="false" customHeight="true" outlineLevel="0" collapsed="false">
      <c r="A623" s="98"/>
      <c r="B623" s="27"/>
      <c r="C623" s="52"/>
      <c r="D623" s="19" t="n">
        <v>619</v>
      </c>
      <c r="E623" s="5" t="s">
        <v>624</v>
      </c>
      <c r="F623" s="19" t="n">
        <v>95</v>
      </c>
      <c r="G623" s="19"/>
      <c r="H623" s="19"/>
      <c r="I623" s="19"/>
      <c r="J623" s="19"/>
      <c r="K623" s="19"/>
      <c r="L623" s="19"/>
      <c r="M623" s="19" t="n">
        <v>49</v>
      </c>
      <c r="N623" s="19" t="n">
        <v>49</v>
      </c>
      <c r="O623" s="19"/>
      <c r="P623" s="19"/>
      <c r="Q623" s="19"/>
      <c r="R623" s="19"/>
      <c r="S623" s="19" t="n">
        <f aca="false">I623+K623+M623+O623+Q623</f>
        <v>49</v>
      </c>
      <c r="T623" s="19" t="n">
        <f aca="false">J623+L623+N623+P623+R623</f>
        <v>49</v>
      </c>
      <c r="U623" s="32" t="n">
        <f aca="false">F623/S623*100*2</f>
        <v>387.755102040816</v>
      </c>
      <c r="V623" s="32" t="n">
        <f aca="false">F623/T623*100*2</f>
        <v>387.755102040816</v>
      </c>
      <c r="W623" s="32" t="n">
        <f aca="false">F623/S623*3*100</f>
        <v>581.632653061225</v>
      </c>
      <c r="X623" s="32" t="n">
        <f aca="false">F623/T623*3*100</f>
        <v>581.632653061225</v>
      </c>
      <c r="Y623" s="41" t="n">
        <v>1</v>
      </c>
      <c r="Z623" s="34"/>
      <c r="AA623" s="35"/>
      <c r="AB623" s="36"/>
      <c r="AC623" s="35"/>
      <c r="AD623" s="35"/>
      <c r="AE623" s="37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</row>
    <row r="624" s="39" customFormat="true" ht="30" hidden="false" customHeight="true" outlineLevel="0" collapsed="false">
      <c r="A624" s="98"/>
      <c r="B624" s="27"/>
      <c r="C624" s="52"/>
      <c r="D624" s="19" t="n">
        <v>620</v>
      </c>
      <c r="E624" s="5" t="s">
        <v>625</v>
      </c>
      <c r="F624" s="19" t="n">
        <v>1125</v>
      </c>
      <c r="G624" s="19"/>
      <c r="H624" s="19"/>
      <c r="I624" s="19" t="n">
        <v>75</v>
      </c>
      <c r="J624" s="19" t="n">
        <v>55</v>
      </c>
      <c r="K624" s="19"/>
      <c r="L624" s="19"/>
      <c r="M624" s="19"/>
      <c r="N624" s="19"/>
      <c r="O624" s="19"/>
      <c r="P624" s="19"/>
      <c r="Q624" s="19"/>
      <c r="R624" s="19"/>
      <c r="S624" s="19" t="n">
        <f aca="false">I624+K624+M624+O624+Q624</f>
        <v>75</v>
      </c>
      <c r="T624" s="19" t="n">
        <f aca="false">J624+L624+N624+P624+R624</f>
        <v>55</v>
      </c>
      <c r="U624" s="32" t="n">
        <f aca="false">F624/S624*100*2</f>
        <v>3000</v>
      </c>
      <c r="V624" s="32" t="n">
        <f aca="false">F624/T624*100*2</f>
        <v>4090.90909090909</v>
      </c>
      <c r="W624" s="32" t="n">
        <f aca="false">F624/S624*3*100</f>
        <v>4500</v>
      </c>
      <c r="X624" s="32" t="n">
        <f aca="false">F624/T624*3*100</f>
        <v>6136.36363636364</v>
      </c>
      <c r="Y624" s="41" t="n">
        <v>1</v>
      </c>
      <c r="Z624" s="34"/>
      <c r="AA624" s="35"/>
      <c r="AB624" s="36"/>
      <c r="AC624" s="35"/>
      <c r="AD624" s="35"/>
      <c r="AE624" s="37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</row>
    <row r="625" s="39" customFormat="true" ht="30" hidden="false" customHeight="true" outlineLevel="0" collapsed="false">
      <c r="A625" s="98"/>
      <c r="B625" s="27"/>
      <c r="C625" s="52"/>
      <c r="D625" s="19" t="n">
        <v>621</v>
      </c>
      <c r="E625" s="5" t="s">
        <v>626</v>
      </c>
      <c r="F625" s="19" t="n">
        <v>570</v>
      </c>
      <c r="G625" s="19"/>
      <c r="H625" s="19"/>
      <c r="I625" s="19" t="n">
        <v>65</v>
      </c>
      <c r="J625" s="19" t="n">
        <v>45</v>
      </c>
      <c r="K625" s="19" t="n">
        <v>34</v>
      </c>
      <c r="L625" s="19" t="n">
        <v>34</v>
      </c>
      <c r="M625" s="19" t="n">
        <v>49</v>
      </c>
      <c r="N625" s="19" t="n">
        <v>49</v>
      </c>
      <c r="O625" s="19"/>
      <c r="P625" s="19"/>
      <c r="Q625" s="19"/>
      <c r="R625" s="19" t="n">
        <v>39</v>
      </c>
      <c r="S625" s="19" t="n">
        <f aca="false">I625+K625+M625+O625+Q625</f>
        <v>148</v>
      </c>
      <c r="T625" s="19" t="n">
        <f aca="false">J625+L625+N625+P625+R625</f>
        <v>167</v>
      </c>
      <c r="U625" s="32" t="n">
        <f aca="false">F625/S625*100*2</f>
        <v>770.27027027027</v>
      </c>
      <c r="V625" s="32" t="n">
        <f aca="false">F625/T625*100*2</f>
        <v>682.634730538922</v>
      </c>
      <c r="W625" s="32" t="n">
        <f aca="false">F625/S625*3*100</f>
        <v>1155.40540540541</v>
      </c>
      <c r="X625" s="32" t="n">
        <f aca="false">F625/T625*3*100</f>
        <v>1023.95209580838</v>
      </c>
      <c r="Y625" s="41" t="n">
        <v>1</v>
      </c>
      <c r="Z625" s="34"/>
      <c r="AA625" s="35"/>
      <c r="AB625" s="36"/>
      <c r="AC625" s="35"/>
      <c r="AD625" s="35"/>
      <c r="AE625" s="37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</row>
    <row r="626" s="39" customFormat="true" ht="30" hidden="false" customHeight="true" outlineLevel="0" collapsed="false">
      <c r="A626" s="98"/>
      <c r="B626" s="27"/>
      <c r="C626" s="52"/>
      <c r="D626" s="19" t="n">
        <v>622</v>
      </c>
      <c r="E626" s="5" t="s">
        <v>627</v>
      </c>
      <c r="F626" s="19" t="n">
        <v>669</v>
      </c>
      <c r="G626" s="19"/>
      <c r="H626" s="19"/>
      <c r="I626" s="19"/>
      <c r="J626" s="19"/>
      <c r="K626" s="19"/>
      <c r="L626" s="19" t="n">
        <v>34</v>
      </c>
      <c r="M626" s="19" t="n">
        <v>49</v>
      </c>
      <c r="N626" s="19"/>
      <c r="O626" s="19"/>
      <c r="P626" s="19"/>
      <c r="Q626" s="19"/>
      <c r="R626" s="19"/>
      <c r="S626" s="19" t="n">
        <f aca="false">I626+K626+M626+O626+Q626</f>
        <v>49</v>
      </c>
      <c r="T626" s="19" t="n">
        <f aca="false">J626+L626+N626+P626+R626</f>
        <v>34</v>
      </c>
      <c r="U626" s="32" t="n">
        <f aca="false">F626/S626*100*2</f>
        <v>2730.61224489796</v>
      </c>
      <c r="V626" s="32" t="n">
        <f aca="false">F626/T626*100*2</f>
        <v>3935.29411764706</v>
      </c>
      <c r="W626" s="32" t="n">
        <f aca="false">F626/S626*3*100</f>
        <v>4095.91836734694</v>
      </c>
      <c r="X626" s="32" t="n">
        <f aca="false">F626/T626*3*100</f>
        <v>5902.94117647059</v>
      </c>
      <c r="Y626" s="41" t="n">
        <v>1</v>
      </c>
      <c r="Z626" s="34"/>
      <c r="AA626" s="35"/>
      <c r="AB626" s="36"/>
      <c r="AC626" s="35"/>
      <c r="AD626" s="35"/>
      <c r="AE626" s="37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</row>
    <row r="627" s="39" customFormat="true" ht="30" hidden="false" customHeight="true" outlineLevel="0" collapsed="false">
      <c r="A627" s="98"/>
      <c r="B627" s="27"/>
      <c r="C627" s="52"/>
      <c r="D627" s="19" t="n">
        <v>623</v>
      </c>
      <c r="E627" s="5" t="s">
        <v>628</v>
      </c>
      <c r="F627" s="19" t="n">
        <v>296</v>
      </c>
      <c r="G627" s="19"/>
      <c r="H627" s="19"/>
      <c r="I627" s="19"/>
      <c r="J627" s="19"/>
      <c r="K627" s="19"/>
      <c r="L627" s="19"/>
      <c r="M627" s="19"/>
      <c r="N627" s="19" t="n">
        <v>49</v>
      </c>
      <c r="O627" s="19" t="n">
        <v>52</v>
      </c>
      <c r="P627" s="19" t="n">
        <v>52</v>
      </c>
      <c r="Q627" s="19"/>
      <c r="R627" s="19"/>
      <c r="S627" s="19" t="n">
        <f aca="false">I627+K627+M627+O627+Q627</f>
        <v>52</v>
      </c>
      <c r="T627" s="19" t="n">
        <f aca="false">J627+L627+N627+P627+R627</f>
        <v>101</v>
      </c>
      <c r="U627" s="32" t="n">
        <f aca="false">F627/S627*100*2</f>
        <v>1138.46153846154</v>
      </c>
      <c r="V627" s="32" t="n">
        <f aca="false">F627/T627*100*2</f>
        <v>586.138613861386</v>
      </c>
      <c r="W627" s="32" t="n">
        <f aca="false">F627/S627*3*100</f>
        <v>1707.69230769231</v>
      </c>
      <c r="X627" s="32" t="n">
        <f aca="false">F627/T627*3*100</f>
        <v>879.207920792079</v>
      </c>
      <c r="Y627" s="41" t="n">
        <v>1</v>
      </c>
      <c r="Z627" s="34"/>
      <c r="AA627" s="35"/>
      <c r="AB627" s="36"/>
      <c r="AC627" s="35"/>
      <c r="AD627" s="35"/>
      <c r="AE627" s="37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</row>
    <row r="628" s="39" customFormat="true" ht="30" hidden="false" customHeight="true" outlineLevel="0" collapsed="false">
      <c r="A628" s="98"/>
      <c r="B628" s="27"/>
      <c r="C628" s="52"/>
      <c r="D628" s="19" t="n">
        <v>624</v>
      </c>
      <c r="E628" s="5" t="s">
        <v>629</v>
      </c>
      <c r="F628" s="19" t="n">
        <v>120</v>
      </c>
      <c r="G628" s="19"/>
      <c r="H628" s="19"/>
      <c r="I628" s="19"/>
      <c r="J628" s="19"/>
      <c r="K628" s="19"/>
      <c r="L628" s="19"/>
      <c r="M628" s="19"/>
      <c r="N628" s="19"/>
      <c r="O628" s="19" t="n">
        <v>52</v>
      </c>
      <c r="P628" s="19" t="n">
        <v>52</v>
      </c>
      <c r="Q628" s="19" t="n">
        <v>39</v>
      </c>
      <c r="R628" s="19" t="n">
        <v>39</v>
      </c>
      <c r="S628" s="19" t="n">
        <f aca="false">I628+K628+M628+O628+Q628</f>
        <v>91</v>
      </c>
      <c r="T628" s="19" t="n">
        <f aca="false">J628+L628+N628+P628+R628</f>
        <v>91</v>
      </c>
      <c r="U628" s="32" t="n">
        <f aca="false">F628/S628*100*2</f>
        <v>263.736263736264</v>
      </c>
      <c r="V628" s="32" t="n">
        <f aca="false">F628/T628*100*2</f>
        <v>263.736263736264</v>
      </c>
      <c r="W628" s="32" t="n">
        <f aca="false">F628/S628*3*100</f>
        <v>395.604395604396</v>
      </c>
      <c r="X628" s="32" t="n">
        <f aca="false">F628/T628*3*100</f>
        <v>395.604395604396</v>
      </c>
      <c r="Y628" s="41" t="n">
        <v>1</v>
      </c>
      <c r="Z628" s="34"/>
      <c r="AA628" s="35"/>
      <c r="AB628" s="36"/>
      <c r="AC628" s="35"/>
      <c r="AD628" s="35"/>
      <c r="AE628" s="37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</row>
    <row r="629" s="39" customFormat="true" ht="30" hidden="false" customHeight="true" outlineLevel="0" collapsed="false">
      <c r="A629" s="98"/>
      <c r="B629" s="27"/>
      <c r="C629" s="52"/>
      <c r="D629" s="19" t="n">
        <v>625</v>
      </c>
      <c r="E629" s="5" t="s">
        <v>630</v>
      </c>
      <c r="F629" s="19" t="n">
        <v>42</v>
      </c>
      <c r="G629" s="19"/>
      <c r="H629" s="19"/>
      <c r="I629" s="19"/>
      <c r="J629" s="19"/>
      <c r="K629" s="19"/>
      <c r="L629" s="19"/>
      <c r="M629" s="19"/>
      <c r="N629" s="19"/>
      <c r="O629" s="19" t="n">
        <v>52</v>
      </c>
      <c r="P629" s="19" t="n">
        <v>52</v>
      </c>
      <c r="Q629" s="19"/>
      <c r="R629" s="19"/>
      <c r="S629" s="19" t="n">
        <f aca="false">I629+K629+M629+O629+Q629</f>
        <v>52</v>
      </c>
      <c r="T629" s="19" t="n">
        <f aca="false">J629+L629+N629+P629+R629</f>
        <v>52</v>
      </c>
      <c r="U629" s="32" t="n">
        <f aca="false">F629/S629*100*2</f>
        <v>161.538461538462</v>
      </c>
      <c r="V629" s="32" t="n">
        <f aca="false">F629/T629*100*2</f>
        <v>161.538461538462</v>
      </c>
      <c r="W629" s="32" t="n">
        <f aca="false">F629/S629*3*100</f>
        <v>242.307692307692</v>
      </c>
      <c r="X629" s="32" t="n">
        <f aca="false">F629/T629*3*100</f>
        <v>242.307692307692</v>
      </c>
      <c r="Y629" s="41" t="n">
        <v>1</v>
      </c>
      <c r="Z629" s="34"/>
      <c r="AA629" s="35"/>
      <c r="AB629" s="36"/>
      <c r="AC629" s="35"/>
      <c r="AD629" s="35"/>
      <c r="AE629" s="37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</row>
    <row r="630" s="39" customFormat="true" ht="30" hidden="false" customHeight="true" outlineLevel="0" collapsed="false">
      <c r="A630" s="98"/>
      <c r="B630" s="27"/>
      <c r="C630" s="52"/>
      <c r="D630" s="19" t="n">
        <v>626</v>
      </c>
      <c r="E630" s="5" t="s">
        <v>631</v>
      </c>
      <c r="F630" s="19" t="n">
        <v>5</v>
      </c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 t="n">
        <v>39</v>
      </c>
      <c r="R630" s="19"/>
      <c r="S630" s="19" t="n">
        <f aca="false">I630+K630+M630+O630+Q630</f>
        <v>39</v>
      </c>
      <c r="T630" s="19" t="n">
        <f aca="false">J630+L630+N630+P630+R630</f>
        <v>0</v>
      </c>
      <c r="U630" s="32"/>
      <c r="V630" s="32"/>
      <c r="W630" s="32" t="n">
        <f aca="false">F630/S630*3*100</f>
        <v>38.4615384615385</v>
      </c>
      <c r="X630" s="32" t="e">
        <f aca="false">F630/T630*3*100</f>
        <v>#DIV/0!</v>
      </c>
      <c r="Y630" s="41" t="n">
        <v>0.38</v>
      </c>
      <c r="Z630" s="34"/>
      <c r="AA630" s="35"/>
      <c r="AB630" s="36"/>
      <c r="AC630" s="35"/>
      <c r="AD630" s="35"/>
      <c r="AE630" s="37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</row>
    <row r="631" s="39" customFormat="true" ht="30" hidden="false" customHeight="true" outlineLevel="0" collapsed="false">
      <c r="A631" s="98"/>
      <c r="B631" s="27"/>
      <c r="C631" s="52"/>
      <c r="D631" s="19" t="n">
        <v>627</v>
      </c>
      <c r="E631" s="5" t="s">
        <v>632</v>
      </c>
      <c r="F631" s="19" t="n">
        <v>628</v>
      </c>
      <c r="G631" s="19"/>
      <c r="H631" s="19"/>
      <c r="I631" s="19"/>
      <c r="J631" s="19"/>
      <c r="K631" s="19"/>
      <c r="L631" s="19"/>
      <c r="M631" s="19"/>
      <c r="N631" s="19" t="n">
        <v>58</v>
      </c>
      <c r="O631" s="19" t="n">
        <v>67</v>
      </c>
      <c r="P631" s="19"/>
      <c r="Q631" s="19" t="n">
        <v>57</v>
      </c>
      <c r="R631" s="19"/>
      <c r="S631" s="19" t="n">
        <f aca="false">I631+K631+M631+O631+Q631</f>
        <v>124</v>
      </c>
      <c r="T631" s="19" t="n">
        <f aca="false">J631+L631+N631+P631+R631</f>
        <v>58</v>
      </c>
      <c r="U631" s="32" t="n">
        <f aca="false">F631/S631*100*2</f>
        <v>1012.90322580645</v>
      </c>
      <c r="V631" s="32" t="n">
        <f aca="false">F631/T631*100*2</f>
        <v>2165.51724137931</v>
      </c>
      <c r="W631" s="32" t="n">
        <f aca="false">F631/S631*3*100</f>
        <v>1519.35483870968</v>
      </c>
      <c r="X631" s="32" t="n">
        <f aca="false">F631/T631*3*100</f>
        <v>3248.27586206897</v>
      </c>
      <c r="Y631" s="41" t="n">
        <v>1</v>
      </c>
      <c r="Z631" s="34"/>
      <c r="AA631" s="35"/>
      <c r="AB631" s="36"/>
      <c r="AC631" s="35"/>
      <c r="AD631" s="35"/>
      <c r="AE631" s="37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</row>
    <row r="632" s="39" customFormat="true" ht="30" hidden="false" customHeight="true" outlineLevel="0" collapsed="false">
      <c r="A632" s="98"/>
      <c r="B632" s="27"/>
      <c r="C632" s="52"/>
      <c r="D632" s="19" t="n">
        <v>628</v>
      </c>
      <c r="E632" s="5" t="s">
        <v>90</v>
      </c>
      <c r="F632" s="19" t="n">
        <v>411</v>
      </c>
      <c r="G632" s="19"/>
      <c r="H632" s="19"/>
      <c r="I632" s="19"/>
      <c r="J632" s="19"/>
      <c r="K632" s="19"/>
      <c r="L632" s="19" t="n">
        <v>130</v>
      </c>
      <c r="M632" s="19" t="n">
        <v>257</v>
      </c>
      <c r="N632" s="19" t="n">
        <v>137</v>
      </c>
      <c r="O632" s="19" t="n">
        <v>501</v>
      </c>
      <c r="P632" s="19" t="n">
        <v>501</v>
      </c>
      <c r="Q632" s="19"/>
      <c r="R632" s="19"/>
      <c r="S632" s="19" t="n">
        <f aca="false">I632+K632+M632+O632+Q632</f>
        <v>758</v>
      </c>
      <c r="T632" s="19" t="n">
        <f aca="false">J632+L632+N632+P632+R632</f>
        <v>768</v>
      </c>
      <c r="U632" s="32" t="n">
        <f aca="false">F632/S632*100*2</f>
        <v>108.44327176781</v>
      </c>
      <c r="V632" s="32" t="n">
        <f aca="false">F632/T632*100*2</f>
        <v>107.03125</v>
      </c>
      <c r="W632" s="32" t="n">
        <f aca="false">F632/S632*3*100</f>
        <v>162.664907651715</v>
      </c>
      <c r="X632" s="32" t="n">
        <f aca="false">F632/T632*3*100</f>
        <v>160.546875</v>
      </c>
      <c r="Y632" s="41" t="n">
        <v>1</v>
      </c>
      <c r="Z632" s="34"/>
      <c r="AA632" s="35"/>
      <c r="AB632" s="36"/>
      <c r="AC632" s="35"/>
      <c r="AD632" s="35"/>
      <c r="AE632" s="37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</row>
    <row r="633" s="39" customFormat="true" ht="30" hidden="false" customHeight="true" outlineLevel="0" collapsed="false">
      <c r="A633" s="98"/>
      <c r="B633" s="27"/>
      <c r="C633" s="52"/>
      <c r="D633" s="19" t="n">
        <v>629</v>
      </c>
      <c r="E633" s="5" t="s">
        <v>633</v>
      </c>
      <c r="F633" s="19" t="n">
        <v>138</v>
      </c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 t="n">
        <v>39</v>
      </c>
      <c r="S633" s="19" t="n">
        <f aca="false">I633+K633+M633+O633+Q633</f>
        <v>0</v>
      </c>
      <c r="T633" s="19" t="n">
        <f aca="false">J633+L633+N633+P633+R633</f>
        <v>39</v>
      </c>
      <c r="U633" s="32" t="e">
        <f aca="false">F633/S633*100*2</f>
        <v>#DIV/0!</v>
      </c>
      <c r="V633" s="32" t="n">
        <f aca="false">F633/T633*100*2</f>
        <v>707.692307692308</v>
      </c>
      <c r="W633" s="32" t="e">
        <f aca="false">F633/S633*3*100</f>
        <v>#DIV/0!</v>
      </c>
      <c r="X633" s="32" t="n">
        <f aca="false">F633/T633*3*100</f>
        <v>1061.53846153846</v>
      </c>
      <c r="Y633" s="41" t="n">
        <v>1</v>
      </c>
      <c r="Z633" s="34"/>
      <c r="AA633" s="35"/>
      <c r="AB633" s="36"/>
      <c r="AC633" s="35"/>
      <c r="AD633" s="35"/>
      <c r="AE633" s="37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</row>
    <row r="634" s="39" customFormat="true" ht="30" hidden="false" customHeight="true" outlineLevel="0" collapsed="false">
      <c r="A634" s="98"/>
      <c r="B634" s="27"/>
      <c r="C634" s="52"/>
      <c r="D634" s="19" t="n">
        <v>630</v>
      </c>
      <c r="E634" s="5" t="s">
        <v>634</v>
      </c>
      <c r="F634" s="19" t="n">
        <v>2</v>
      </c>
      <c r="G634" s="19"/>
      <c r="H634" s="19"/>
      <c r="I634" s="19"/>
      <c r="J634" s="19"/>
      <c r="K634" s="19"/>
      <c r="L634" s="19"/>
      <c r="M634" s="19"/>
      <c r="N634" s="19"/>
      <c r="O634" s="19"/>
      <c r="P634" s="19" t="n">
        <v>67</v>
      </c>
      <c r="Q634" s="19"/>
      <c r="R634" s="19"/>
      <c r="S634" s="19" t="n">
        <f aca="false">I634+K634+M634+O634+Q634</f>
        <v>0</v>
      </c>
      <c r="T634" s="19" t="n">
        <f aca="false">J634+L634+N634+P634+R634</f>
        <v>67</v>
      </c>
      <c r="U634" s="32" t="e">
        <f aca="false">F634/S634*100*2</f>
        <v>#DIV/0!</v>
      </c>
      <c r="V634" s="32" t="n">
        <f aca="false">F634/T634*100*2</f>
        <v>5.97014925373134</v>
      </c>
      <c r="W634" s="32" t="e">
        <f aca="false">F634/S634*3*100</f>
        <v>#DIV/0!</v>
      </c>
      <c r="X634" s="32" t="n">
        <f aca="false">F634/T634*3*100</f>
        <v>8.95522388059701</v>
      </c>
      <c r="Y634" s="41" t="n">
        <v>0.09</v>
      </c>
      <c r="Z634" s="34"/>
      <c r="AA634" s="35"/>
      <c r="AB634" s="36"/>
      <c r="AC634" s="35"/>
      <c r="AD634" s="35"/>
      <c r="AE634" s="37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</row>
    <row r="635" s="39" customFormat="true" ht="30" hidden="false" customHeight="true" outlineLevel="0" collapsed="false">
      <c r="A635" s="98"/>
      <c r="B635" s="27"/>
      <c r="C635" s="52"/>
      <c r="D635" s="19" t="n">
        <v>631</v>
      </c>
      <c r="E635" s="5" t="s">
        <v>635</v>
      </c>
      <c r="F635" s="19" t="n">
        <v>61</v>
      </c>
      <c r="G635" s="19"/>
      <c r="H635" s="19"/>
      <c r="I635" s="19"/>
      <c r="J635" s="19"/>
      <c r="K635" s="19"/>
      <c r="L635" s="19"/>
      <c r="M635" s="19"/>
      <c r="N635" s="19"/>
      <c r="O635" s="19" t="n">
        <v>52</v>
      </c>
      <c r="P635" s="19"/>
      <c r="Q635" s="19"/>
      <c r="R635" s="19"/>
      <c r="S635" s="19" t="n">
        <f aca="false">I635+K635+M635+O635+Q635</f>
        <v>52</v>
      </c>
      <c r="T635" s="19" t="n">
        <f aca="false">J635+L635+N635+P635+R635</f>
        <v>0</v>
      </c>
      <c r="U635" s="32" t="n">
        <f aca="false">F635/S635*100*2</f>
        <v>234.615384615385</v>
      </c>
      <c r="V635" s="32" t="e">
        <f aca="false">F635/T635*100*2</f>
        <v>#DIV/0!</v>
      </c>
      <c r="W635" s="32" t="n">
        <f aca="false">F635/S635*3*100</f>
        <v>351.923076923077</v>
      </c>
      <c r="X635" s="32" t="e">
        <f aca="false">F635/T635*3*100</f>
        <v>#DIV/0!</v>
      </c>
      <c r="Y635" s="41" t="n">
        <v>1</v>
      </c>
      <c r="Z635" s="34"/>
      <c r="AA635" s="35"/>
      <c r="AB635" s="36"/>
      <c r="AC635" s="35"/>
      <c r="AD635" s="35"/>
      <c r="AE635" s="37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</row>
    <row r="636" s="39" customFormat="true" ht="30" hidden="false" customHeight="true" outlineLevel="0" collapsed="false">
      <c r="A636" s="98"/>
      <c r="B636" s="27"/>
      <c r="C636" s="52"/>
      <c r="D636" s="19" t="n">
        <v>632</v>
      </c>
      <c r="E636" s="5" t="s">
        <v>636</v>
      </c>
      <c r="F636" s="19" t="n">
        <v>116</v>
      </c>
      <c r="G636" s="19"/>
      <c r="H636" s="19"/>
      <c r="I636" s="19"/>
      <c r="J636" s="19"/>
      <c r="K636" s="19"/>
      <c r="L636" s="19"/>
      <c r="M636" s="19"/>
      <c r="N636" s="19"/>
      <c r="O636" s="19" t="n">
        <v>52</v>
      </c>
      <c r="P636" s="19" t="n">
        <v>52</v>
      </c>
      <c r="Q636" s="19"/>
      <c r="R636" s="19"/>
      <c r="S636" s="19" t="n">
        <f aca="false">I636+K636+M636+O636+Q636</f>
        <v>52</v>
      </c>
      <c r="T636" s="19" t="n">
        <f aca="false">J636+L636+N636+P636+R636</f>
        <v>52</v>
      </c>
      <c r="U636" s="32" t="n">
        <f aca="false">F636/S636*100*2</f>
        <v>446.153846153846</v>
      </c>
      <c r="V636" s="32" t="n">
        <f aca="false">F636/T636*100*2</f>
        <v>446.153846153846</v>
      </c>
      <c r="W636" s="32" t="n">
        <f aca="false">F636/S636*3*100</f>
        <v>669.230769230769</v>
      </c>
      <c r="X636" s="32" t="n">
        <f aca="false">F636/T636*3*100</f>
        <v>669.230769230769</v>
      </c>
      <c r="Y636" s="41" t="n">
        <v>1</v>
      </c>
      <c r="Z636" s="34"/>
      <c r="AA636" s="35"/>
      <c r="AB636" s="36"/>
      <c r="AC636" s="35"/>
      <c r="AD636" s="35"/>
      <c r="AE636" s="37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</row>
    <row r="637" s="39" customFormat="true" ht="30" hidden="false" customHeight="true" outlineLevel="0" collapsed="false">
      <c r="A637" s="98"/>
      <c r="B637" s="27"/>
      <c r="C637" s="52"/>
      <c r="D637" s="19" t="n">
        <v>633</v>
      </c>
      <c r="E637" s="5" t="s">
        <v>637</v>
      </c>
      <c r="F637" s="19" t="n">
        <v>211</v>
      </c>
      <c r="G637" s="19"/>
      <c r="H637" s="19"/>
      <c r="I637" s="19"/>
      <c r="J637" s="19"/>
      <c r="K637" s="19"/>
      <c r="L637" s="19"/>
      <c r="M637" s="19"/>
      <c r="N637" s="19"/>
      <c r="O637" s="19" t="n">
        <v>52</v>
      </c>
      <c r="P637" s="19" t="n">
        <v>52</v>
      </c>
      <c r="Q637" s="19"/>
      <c r="R637" s="19"/>
      <c r="S637" s="19" t="n">
        <f aca="false">I637+K637+M637+O637+Q637</f>
        <v>52</v>
      </c>
      <c r="T637" s="19" t="n">
        <f aca="false">J637+L637+N637+P637+R637</f>
        <v>52</v>
      </c>
      <c r="U637" s="32" t="n">
        <f aca="false">F637/S637*100*2</f>
        <v>811.538461538462</v>
      </c>
      <c r="V637" s="32" t="n">
        <f aca="false">F637/T637*100*2</f>
        <v>811.538461538462</v>
      </c>
      <c r="W637" s="32" t="n">
        <f aca="false">F637/S637*3*100</f>
        <v>1217.30769230769</v>
      </c>
      <c r="X637" s="32" t="n">
        <f aca="false">F637/T637*3*100</f>
        <v>1217.30769230769</v>
      </c>
      <c r="Y637" s="41" t="n">
        <v>1</v>
      </c>
      <c r="Z637" s="34"/>
      <c r="AA637" s="35"/>
      <c r="AB637" s="36"/>
      <c r="AC637" s="35"/>
      <c r="AD637" s="35"/>
      <c r="AE637" s="37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</row>
    <row r="638" s="39" customFormat="true" ht="30" hidden="false" customHeight="true" outlineLevel="0" collapsed="false">
      <c r="A638" s="98"/>
      <c r="B638" s="27"/>
      <c r="C638" s="52"/>
      <c r="D638" s="19" t="n">
        <v>634</v>
      </c>
      <c r="E638" s="5" t="s">
        <v>638</v>
      </c>
      <c r="F638" s="19" t="n">
        <v>179</v>
      </c>
      <c r="G638" s="19"/>
      <c r="H638" s="19"/>
      <c r="I638" s="19"/>
      <c r="J638" s="19"/>
      <c r="K638" s="19" t="n">
        <v>34</v>
      </c>
      <c r="L638" s="19" t="n">
        <v>34</v>
      </c>
      <c r="M638" s="19"/>
      <c r="N638" s="19"/>
      <c r="O638" s="19"/>
      <c r="P638" s="19"/>
      <c r="Q638" s="19"/>
      <c r="R638" s="19"/>
      <c r="S638" s="19" t="n">
        <f aca="false">I638+K638+M638+O638+Q638</f>
        <v>34</v>
      </c>
      <c r="T638" s="19" t="n">
        <f aca="false">J638+L638+N638+P638+R638</f>
        <v>34</v>
      </c>
      <c r="U638" s="32" t="n">
        <f aca="false">F638/S638*100*2</f>
        <v>1052.94117647059</v>
      </c>
      <c r="V638" s="32" t="n">
        <f aca="false">F638/T638*100*2</f>
        <v>1052.94117647059</v>
      </c>
      <c r="W638" s="32" t="n">
        <f aca="false">F638/S638*3*100</f>
        <v>1579.41176470588</v>
      </c>
      <c r="X638" s="32" t="n">
        <f aca="false">F638/T638*3*100</f>
        <v>1579.41176470588</v>
      </c>
      <c r="Y638" s="41" t="n">
        <v>1</v>
      </c>
      <c r="Z638" s="34"/>
      <c r="AA638" s="35"/>
      <c r="AB638" s="36"/>
      <c r="AC638" s="35"/>
      <c r="AD638" s="35"/>
      <c r="AE638" s="37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</row>
    <row r="639" s="39" customFormat="true" ht="30" hidden="false" customHeight="true" outlineLevel="0" collapsed="false">
      <c r="A639" s="98"/>
      <c r="B639" s="27"/>
      <c r="C639" s="52"/>
      <c r="D639" s="19" t="n">
        <v>635</v>
      </c>
      <c r="E639" s="5" t="s">
        <v>639</v>
      </c>
      <c r="F639" s="19" t="n">
        <v>302</v>
      </c>
      <c r="G639" s="19"/>
      <c r="H639" s="19"/>
      <c r="I639" s="19" t="n">
        <v>65</v>
      </c>
      <c r="J639" s="19" t="n">
        <v>65</v>
      </c>
      <c r="K639" s="19" t="n">
        <v>42</v>
      </c>
      <c r="L639" s="19" t="n">
        <v>42</v>
      </c>
      <c r="M639" s="19" t="n">
        <v>49</v>
      </c>
      <c r="N639" s="19"/>
      <c r="O639" s="19"/>
      <c r="P639" s="19"/>
      <c r="Q639" s="19"/>
      <c r="R639" s="19"/>
      <c r="S639" s="19" t="n">
        <f aca="false">I639+K639+M639+O639+Q639</f>
        <v>156</v>
      </c>
      <c r="T639" s="19" t="n">
        <f aca="false">J639+L639+N639+P639+R639</f>
        <v>107</v>
      </c>
      <c r="U639" s="32" t="n">
        <f aca="false">F639/S639*100*2</f>
        <v>387.179487179487</v>
      </c>
      <c r="V639" s="32" t="n">
        <f aca="false">F639/T639*100*2</f>
        <v>564.485981308411</v>
      </c>
      <c r="W639" s="32" t="n">
        <f aca="false">F639/S639*3*100</f>
        <v>580.769230769231</v>
      </c>
      <c r="X639" s="32" t="n">
        <f aca="false">F639/T639*3*100</f>
        <v>846.728971962617</v>
      </c>
      <c r="Y639" s="41" t="n">
        <v>1</v>
      </c>
      <c r="Z639" s="34"/>
      <c r="AA639" s="35"/>
      <c r="AB639" s="36"/>
      <c r="AC639" s="35"/>
      <c r="AD639" s="35"/>
      <c r="AE639" s="37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</row>
    <row r="640" s="39" customFormat="true" ht="30" hidden="false" customHeight="true" outlineLevel="0" collapsed="false">
      <c r="A640" s="98"/>
      <c r="B640" s="27"/>
      <c r="C640" s="52"/>
      <c r="D640" s="19" t="n">
        <v>636</v>
      </c>
      <c r="E640" s="5" t="s">
        <v>640</v>
      </c>
      <c r="F640" s="19" t="n">
        <v>174</v>
      </c>
      <c r="G640" s="100"/>
      <c r="H640" s="100"/>
      <c r="I640" s="19"/>
      <c r="J640" s="19"/>
      <c r="K640" s="19"/>
      <c r="L640" s="19"/>
      <c r="M640" s="19" t="n">
        <v>49</v>
      </c>
      <c r="N640" s="19" t="n">
        <v>49</v>
      </c>
      <c r="O640" s="19"/>
      <c r="P640" s="19"/>
      <c r="Q640" s="19"/>
      <c r="R640" s="19"/>
      <c r="S640" s="19" t="n">
        <f aca="false">I640+K640+M640+O640+Q640</f>
        <v>49</v>
      </c>
      <c r="T640" s="19" t="n">
        <f aca="false">J640+L640+N640+P640+R640</f>
        <v>49</v>
      </c>
      <c r="U640" s="32" t="n">
        <f aca="false">F640/S640*100*2</f>
        <v>710.204081632653</v>
      </c>
      <c r="V640" s="32" t="n">
        <f aca="false">F640/T640*100*2</f>
        <v>710.204081632653</v>
      </c>
      <c r="W640" s="32" t="n">
        <f aca="false">F640/S640*3*100</f>
        <v>1065.30612244898</v>
      </c>
      <c r="X640" s="32" t="n">
        <f aca="false">F640/T640*3*100</f>
        <v>1065.30612244898</v>
      </c>
      <c r="Y640" s="41" t="n">
        <v>1</v>
      </c>
      <c r="Z640" s="34"/>
      <c r="AA640" s="35"/>
      <c r="AB640" s="36"/>
      <c r="AC640" s="35"/>
      <c r="AD640" s="35"/>
      <c r="AE640" s="37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</row>
    <row r="641" s="39" customFormat="true" ht="30" hidden="false" customHeight="true" outlineLevel="0" collapsed="false">
      <c r="A641" s="98"/>
      <c r="B641" s="27"/>
      <c r="C641" s="52"/>
      <c r="D641" s="19" t="n">
        <v>637</v>
      </c>
      <c r="E641" s="5" t="s">
        <v>641</v>
      </c>
      <c r="F641" s="19" t="n">
        <v>1205</v>
      </c>
      <c r="G641" s="100"/>
      <c r="H641" s="100"/>
      <c r="I641" s="19" t="n">
        <v>65</v>
      </c>
      <c r="J641" s="19" t="n">
        <v>65</v>
      </c>
      <c r="K641" s="19" t="n">
        <v>42</v>
      </c>
      <c r="L641" s="19" t="n">
        <v>42</v>
      </c>
      <c r="M641" s="19" t="n">
        <v>49</v>
      </c>
      <c r="N641" s="19"/>
      <c r="O641" s="19"/>
      <c r="P641" s="19"/>
      <c r="Q641" s="19"/>
      <c r="R641" s="19"/>
      <c r="S641" s="19" t="n">
        <f aca="false">I641+K641+M641+O641+Q641</f>
        <v>156</v>
      </c>
      <c r="T641" s="19" t="n">
        <f aca="false">J641+L641+N641+P641+R641</f>
        <v>107</v>
      </c>
      <c r="U641" s="32" t="n">
        <f aca="false">F641/S641*100*2</f>
        <v>1544.8717948718</v>
      </c>
      <c r="V641" s="32" t="n">
        <f aca="false">F641/T641*100*2</f>
        <v>2252.33644859813</v>
      </c>
      <c r="W641" s="32" t="n">
        <f aca="false">F641/S641*3*100</f>
        <v>2317.30769230769</v>
      </c>
      <c r="X641" s="32" t="n">
        <f aca="false">F641/T641*3*100</f>
        <v>3378.5046728972</v>
      </c>
      <c r="Y641" s="41" t="n">
        <v>1</v>
      </c>
      <c r="Z641" s="34"/>
      <c r="AA641" s="35"/>
      <c r="AB641" s="36"/>
      <c r="AC641" s="35"/>
      <c r="AD641" s="35"/>
      <c r="AE641" s="37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</row>
    <row r="642" s="39" customFormat="true" ht="30" hidden="false" customHeight="true" outlineLevel="0" collapsed="false">
      <c r="A642" s="98"/>
      <c r="B642" s="27"/>
      <c r="C642" s="52"/>
      <c r="D642" s="19" t="n">
        <v>638</v>
      </c>
      <c r="E642" s="5" t="s">
        <v>642</v>
      </c>
      <c r="F642" s="19" t="n">
        <v>8</v>
      </c>
      <c r="G642" s="100"/>
      <c r="H642" s="100"/>
      <c r="I642" s="19"/>
      <c r="J642" s="19"/>
      <c r="K642" s="19"/>
      <c r="L642" s="19"/>
      <c r="M642" s="19" t="n">
        <v>20</v>
      </c>
      <c r="N642" s="19"/>
      <c r="O642" s="19"/>
      <c r="P642" s="19"/>
      <c r="Q642" s="19"/>
      <c r="R642" s="19"/>
      <c r="S642" s="19" t="n">
        <f aca="false">I642+K642+M642+O642+Q642</f>
        <v>20</v>
      </c>
      <c r="T642" s="19" t="n">
        <f aca="false">J642+L642+N642+P642+R642</f>
        <v>0</v>
      </c>
      <c r="U642" s="32" t="n">
        <f aca="false">F642/S642*100*2</f>
        <v>80</v>
      </c>
      <c r="V642" s="32" t="e">
        <f aca="false">F642/T642*100*2</f>
        <v>#DIV/0!</v>
      </c>
      <c r="W642" s="32" t="n">
        <f aca="false">F642/S642*3*100</f>
        <v>120</v>
      </c>
      <c r="X642" s="32" t="e">
        <f aca="false">F642/T642*3*100</f>
        <v>#DIV/0!</v>
      </c>
      <c r="Y642" s="41" t="n">
        <v>0.41</v>
      </c>
      <c r="Z642" s="34"/>
      <c r="AA642" s="35"/>
      <c r="AB642" s="36"/>
      <c r="AC642" s="35"/>
      <c r="AD642" s="35"/>
      <c r="AE642" s="37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</row>
    <row r="643" s="39" customFormat="true" ht="30" hidden="false" customHeight="true" outlineLevel="0" collapsed="false">
      <c r="A643" s="98"/>
      <c r="B643" s="27"/>
      <c r="C643" s="52"/>
      <c r="D643" s="19" t="n">
        <v>639</v>
      </c>
      <c r="E643" s="5" t="s">
        <v>643</v>
      </c>
      <c r="F643" s="19" t="n">
        <v>183</v>
      </c>
      <c r="G643" s="100"/>
      <c r="H643" s="100"/>
      <c r="I643" s="19" t="n">
        <v>45</v>
      </c>
      <c r="J643" s="19" t="n">
        <v>45</v>
      </c>
      <c r="K643" s="19"/>
      <c r="L643" s="19"/>
      <c r="M643" s="19"/>
      <c r="N643" s="19"/>
      <c r="O643" s="19"/>
      <c r="P643" s="19"/>
      <c r="Q643" s="19"/>
      <c r="R643" s="19"/>
      <c r="S643" s="19" t="n">
        <f aca="false">I643+K643+M643+O643+Q643</f>
        <v>45</v>
      </c>
      <c r="T643" s="19" t="n">
        <f aca="false">J643+L643+N643+P643+R643</f>
        <v>45</v>
      </c>
      <c r="U643" s="32" t="n">
        <f aca="false">F643/S643*100*2</f>
        <v>813.333333333333</v>
      </c>
      <c r="V643" s="32" t="n">
        <f aca="false">F643/T643*100*2</f>
        <v>813.333333333333</v>
      </c>
      <c r="W643" s="32" t="n">
        <f aca="false">F643/S643*3*100</f>
        <v>1220</v>
      </c>
      <c r="X643" s="32" t="n">
        <f aca="false">F643/T643*3*100</f>
        <v>1220</v>
      </c>
      <c r="Y643" s="41" t="n">
        <v>1</v>
      </c>
      <c r="Z643" s="34"/>
      <c r="AA643" s="35"/>
      <c r="AB643" s="36"/>
      <c r="AC643" s="35"/>
      <c r="AD643" s="35"/>
      <c r="AE643" s="37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</row>
    <row r="644" s="39" customFormat="true" ht="30" hidden="false" customHeight="true" outlineLevel="0" collapsed="false">
      <c r="A644" s="98"/>
      <c r="B644" s="27"/>
      <c r="C644" s="52"/>
      <c r="D644" s="19" t="n">
        <v>640</v>
      </c>
      <c r="E644" s="5" t="s">
        <v>644</v>
      </c>
      <c r="F644" s="19" t="n">
        <v>86</v>
      </c>
      <c r="G644" s="100"/>
      <c r="H644" s="100"/>
      <c r="I644" s="19"/>
      <c r="J644" s="19" t="n">
        <v>20</v>
      </c>
      <c r="K644" s="19" t="n">
        <v>8</v>
      </c>
      <c r="L644" s="19"/>
      <c r="M644" s="19"/>
      <c r="N644" s="19"/>
      <c r="O644" s="19"/>
      <c r="P644" s="19"/>
      <c r="Q644" s="19"/>
      <c r="R644" s="19"/>
      <c r="S644" s="19" t="n">
        <f aca="false">I644+K644+M644+O644+Q644</f>
        <v>8</v>
      </c>
      <c r="T644" s="19" t="n">
        <f aca="false">J644+L644+N644+P644+R644</f>
        <v>20</v>
      </c>
      <c r="U644" s="32" t="n">
        <f aca="false">F644/S644*100*2</f>
        <v>2150</v>
      </c>
      <c r="V644" s="32" t="n">
        <f aca="false">F644/T644*100*2</f>
        <v>860</v>
      </c>
      <c r="W644" s="32" t="n">
        <f aca="false">F644/S644*3*100</f>
        <v>3225</v>
      </c>
      <c r="X644" s="32" t="n">
        <f aca="false">F644/T644*3*100</f>
        <v>1290</v>
      </c>
      <c r="Y644" s="41" t="n">
        <v>1</v>
      </c>
      <c r="Z644" s="34"/>
      <c r="AA644" s="35"/>
      <c r="AB644" s="36"/>
      <c r="AC644" s="35"/>
      <c r="AD644" s="35"/>
      <c r="AE644" s="37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</row>
    <row r="645" s="39" customFormat="true" ht="30" hidden="false" customHeight="true" outlineLevel="0" collapsed="false">
      <c r="A645" s="98"/>
      <c r="B645" s="27"/>
      <c r="C645" s="52"/>
      <c r="D645" s="19" t="n">
        <v>641</v>
      </c>
      <c r="E645" s="5" t="s">
        <v>645</v>
      </c>
      <c r="F645" s="19" t="n">
        <v>154</v>
      </c>
      <c r="G645" s="100"/>
      <c r="H645" s="100"/>
      <c r="I645" s="19"/>
      <c r="J645" s="19"/>
      <c r="K645" s="19"/>
      <c r="L645" s="19"/>
      <c r="M645" s="19" t="n">
        <v>20</v>
      </c>
      <c r="N645" s="19" t="n">
        <v>20</v>
      </c>
      <c r="O645" s="19" t="n">
        <v>52</v>
      </c>
      <c r="P645" s="19" t="n">
        <v>52</v>
      </c>
      <c r="Q645" s="19"/>
      <c r="R645" s="19"/>
      <c r="S645" s="19" t="n">
        <f aca="false">I645+K645+M645+O645+Q645</f>
        <v>72</v>
      </c>
      <c r="T645" s="19" t="n">
        <f aca="false">J645+L645+N645+P645+R645</f>
        <v>72</v>
      </c>
      <c r="U645" s="32" t="n">
        <f aca="false">F645/S645*100*2</f>
        <v>427.777777777778</v>
      </c>
      <c r="V645" s="32" t="n">
        <f aca="false">F645/T645*100*2</f>
        <v>427.777777777778</v>
      </c>
      <c r="W645" s="32" t="n">
        <f aca="false">F645/S645*3*100</f>
        <v>641.666666666667</v>
      </c>
      <c r="X645" s="32" t="n">
        <f aca="false">F645/T645*3*100</f>
        <v>641.666666666667</v>
      </c>
      <c r="Y645" s="41" t="n">
        <v>1</v>
      </c>
      <c r="Z645" s="34"/>
      <c r="AA645" s="35"/>
      <c r="AB645" s="36"/>
      <c r="AC645" s="35"/>
      <c r="AD645" s="35"/>
      <c r="AE645" s="37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</row>
    <row r="646" s="39" customFormat="true" ht="30" hidden="false" customHeight="true" outlineLevel="0" collapsed="false">
      <c r="A646" s="98"/>
      <c r="B646" s="27"/>
      <c r="C646" s="52"/>
      <c r="D646" s="19" t="n">
        <v>642</v>
      </c>
      <c r="E646" s="5" t="s">
        <v>646</v>
      </c>
      <c r="F646" s="19" t="n">
        <v>117</v>
      </c>
      <c r="G646" s="100"/>
      <c r="H646" s="100"/>
      <c r="I646" s="19"/>
      <c r="J646" s="19"/>
      <c r="K646" s="19" t="n">
        <v>34</v>
      </c>
      <c r="L646" s="19"/>
      <c r="M646" s="19"/>
      <c r="N646" s="19"/>
      <c r="O646" s="19"/>
      <c r="P646" s="19"/>
      <c r="Q646" s="19"/>
      <c r="R646" s="19"/>
      <c r="S646" s="19" t="n">
        <f aca="false">I646+K646+M646+O646+Q646</f>
        <v>34</v>
      </c>
      <c r="T646" s="19" t="n">
        <f aca="false">J646+L646+N646+P646+R646</f>
        <v>0</v>
      </c>
      <c r="U646" s="32" t="n">
        <f aca="false">F646/S646*100*2</f>
        <v>688.235294117647</v>
      </c>
      <c r="V646" s="32" t="e">
        <f aca="false">F646/T646*100*2</f>
        <v>#DIV/0!</v>
      </c>
      <c r="W646" s="32" t="n">
        <f aca="false">F646/S646*3*100</f>
        <v>1032.35294117647</v>
      </c>
      <c r="X646" s="32" t="e">
        <f aca="false">F646/T646*3*100</f>
        <v>#DIV/0!</v>
      </c>
      <c r="Y646" s="41" t="n">
        <v>1</v>
      </c>
      <c r="Z646" s="34"/>
      <c r="AA646" s="35"/>
      <c r="AB646" s="36"/>
      <c r="AC646" s="35"/>
      <c r="AD646" s="35"/>
      <c r="AE646" s="37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</row>
    <row r="647" s="39" customFormat="true" ht="30" hidden="false" customHeight="true" outlineLevel="0" collapsed="false">
      <c r="A647" s="98"/>
      <c r="B647" s="27"/>
      <c r="C647" s="52"/>
      <c r="D647" s="19" t="n">
        <v>643</v>
      </c>
      <c r="E647" s="5" t="s">
        <v>647</v>
      </c>
      <c r="F647" s="19" t="n">
        <v>512</v>
      </c>
      <c r="G647" s="100"/>
      <c r="H647" s="100"/>
      <c r="I647" s="19"/>
      <c r="J647" s="19"/>
      <c r="K647" s="19" t="n">
        <v>8</v>
      </c>
      <c r="L647" s="19"/>
      <c r="M647" s="19"/>
      <c r="N647" s="19" t="n">
        <v>49</v>
      </c>
      <c r="O647" s="19" t="n">
        <v>52</v>
      </c>
      <c r="P647" s="19"/>
      <c r="Q647" s="19"/>
      <c r="R647" s="19"/>
      <c r="S647" s="19" t="n">
        <f aca="false">I647+K647+M647+O647+Q647</f>
        <v>60</v>
      </c>
      <c r="T647" s="19" t="n">
        <f aca="false">J647+L647+N647+P647+R647</f>
        <v>49</v>
      </c>
      <c r="U647" s="32" t="n">
        <f aca="false">F647/S647*100*2</f>
        <v>1706.66666666667</v>
      </c>
      <c r="V647" s="32" t="n">
        <f aca="false">F647/T647*100*2</f>
        <v>2089.79591836735</v>
      </c>
      <c r="W647" s="32" t="n">
        <f aca="false">F647/S647*3*100</f>
        <v>2560</v>
      </c>
      <c r="X647" s="32" t="n">
        <f aca="false">F647/T647*3*100</f>
        <v>3134.69387755102</v>
      </c>
      <c r="Y647" s="41" t="n">
        <v>1</v>
      </c>
      <c r="Z647" s="34"/>
      <c r="AA647" s="35"/>
      <c r="AB647" s="36"/>
      <c r="AC647" s="35"/>
      <c r="AD647" s="35"/>
      <c r="AE647" s="37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</row>
    <row r="648" s="39" customFormat="true" ht="30" hidden="false" customHeight="true" outlineLevel="0" collapsed="false">
      <c r="A648" s="98"/>
      <c r="B648" s="27"/>
      <c r="C648" s="52"/>
      <c r="D648" s="19" t="n">
        <v>644</v>
      </c>
      <c r="E648" s="5" t="s">
        <v>648</v>
      </c>
      <c r="F648" s="6" t="n">
        <v>6</v>
      </c>
      <c r="G648" s="7"/>
      <c r="H648" s="7"/>
      <c r="I648" s="6"/>
      <c r="J648" s="6"/>
      <c r="K648" s="6" t="n">
        <v>28</v>
      </c>
      <c r="L648" s="6" t="n">
        <v>28</v>
      </c>
      <c r="M648" s="6" t="n">
        <v>42</v>
      </c>
      <c r="N648" s="6" t="n">
        <v>42</v>
      </c>
      <c r="O648" s="6"/>
      <c r="P648" s="6"/>
      <c r="Q648" s="6"/>
      <c r="R648" s="6"/>
      <c r="S648" s="19" t="n">
        <f aca="false">I648+K648+M648+O648+Q648</f>
        <v>70</v>
      </c>
      <c r="T648" s="19" t="n">
        <f aca="false">J648+L648+N648+P648+R648</f>
        <v>70</v>
      </c>
      <c r="U648" s="32" t="n">
        <f aca="false">F648/S648*100*2</f>
        <v>17.1428571428571</v>
      </c>
      <c r="V648" s="32" t="n">
        <f aca="false">F648/T648*100*2</f>
        <v>17.1428571428571</v>
      </c>
      <c r="W648" s="32" t="n">
        <f aca="false">F648/S648*3*100</f>
        <v>25.7142857142857</v>
      </c>
      <c r="X648" s="32" t="n">
        <f aca="false">F648/T648*3*100</f>
        <v>25.7142857142857</v>
      </c>
      <c r="Y648" s="41" t="n">
        <v>0.26</v>
      </c>
      <c r="Z648" s="34"/>
      <c r="AA648" s="35"/>
      <c r="AB648" s="36"/>
      <c r="AC648" s="35"/>
      <c r="AD648" s="35"/>
      <c r="AE648" s="37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</row>
    <row r="649" s="39" customFormat="true" ht="30" hidden="false" customHeight="true" outlineLevel="0" collapsed="false">
      <c r="A649" s="98"/>
      <c r="B649" s="27"/>
      <c r="C649" s="52"/>
      <c r="D649" s="19" t="n">
        <v>645</v>
      </c>
      <c r="E649" s="5" t="s">
        <v>649</v>
      </c>
      <c r="F649" s="6" t="n">
        <v>1</v>
      </c>
      <c r="G649" s="7"/>
      <c r="H649" s="7"/>
      <c r="I649" s="6"/>
      <c r="J649" s="6"/>
      <c r="K649" s="6"/>
      <c r="L649" s="6"/>
      <c r="M649" s="6"/>
      <c r="N649" s="6"/>
      <c r="O649" s="6"/>
      <c r="P649" s="6"/>
      <c r="Q649" s="6" t="n">
        <v>39</v>
      </c>
      <c r="R649" s="6"/>
      <c r="S649" s="19" t="n">
        <f aca="false">I649+K649+M649+O649+Q649</f>
        <v>39</v>
      </c>
      <c r="T649" s="19" t="n">
        <f aca="false">J649+L649+N649+P649+R649</f>
        <v>0</v>
      </c>
      <c r="U649" s="32" t="n">
        <f aca="false">F649/S649*100*2</f>
        <v>5.12820512820513</v>
      </c>
      <c r="V649" s="32" t="e">
        <f aca="false">F649/T649*100*2</f>
        <v>#DIV/0!</v>
      </c>
      <c r="W649" s="32" t="n">
        <f aca="false">F649/S649*3*100</f>
        <v>7.69230769230769</v>
      </c>
      <c r="X649" s="32" t="e">
        <f aca="false">F649/T649*3*100</f>
        <v>#DIV/0!</v>
      </c>
      <c r="Y649" s="41" t="n">
        <v>0.08</v>
      </c>
      <c r="Z649" s="34"/>
      <c r="AA649" s="35"/>
      <c r="AB649" s="36"/>
      <c r="AC649" s="35"/>
      <c r="AD649" s="35"/>
      <c r="AE649" s="37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</row>
    <row r="650" s="39" customFormat="true" ht="30" hidden="false" customHeight="true" outlineLevel="0" collapsed="false">
      <c r="A650" s="98"/>
      <c r="B650" s="27"/>
      <c r="C650" s="52"/>
      <c r="D650" s="19" t="n">
        <v>646</v>
      </c>
      <c r="E650" s="5" t="s">
        <v>650</v>
      </c>
      <c r="F650" s="6" t="n">
        <v>0</v>
      </c>
      <c r="G650" s="7"/>
      <c r="H650" s="7"/>
      <c r="I650" s="6"/>
      <c r="J650" s="6"/>
      <c r="K650" s="6"/>
      <c r="L650" s="6"/>
      <c r="M650" s="6"/>
      <c r="N650" s="6"/>
      <c r="O650" s="6" t="n">
        <v>15</v>
      </c>
      <c r="P650" s="6" t="n">
        <v>15</v>
      </c>
      <c r="Q650" s="6"/>
      <c r="R650" s="6"/>
      <c r="S650" s="19" t="n">
        <f aca="false">I650+K650+M650+O650+Q650</f>
        <v>15</v>
      </c>
      <c r="T650" s="19" t="n">
        <f aca="false">J650+L650+N650+P650+R650</f>
        <v>15</v>
      </c>
      <c r="U650" s="32" t="n">
        <f aca="false">F650/S650*100*2</f>
        <v>0</v>
      </c>
      <c r="V650" s="32" t="n">
        <f aca="false">F650/T650*100*2</f>
        <v>0</v>
      </c>
      <c r="W650" s="32" t="n">
        <f aca="false">F650/S650*3*100</f>
        <v>0</v>
      </c>
      <c r="X650" s="32" t="n">
        <f aca="false">F650/T650*3*100</f>
        <v>0</v>
      </c>
      <c r="Y650" s="41" t="n">
        <v>0</v>
      </c>
      <c r="Z650" s="34"/>
      <c r="AA650" s="35"/>
      <c r="AB650" s="36"/>
      <c r="AC650" s="35"/>
      <c r="AD650" s="35"/>
      <c r="AE650" s="37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</row>
    <row r="651" s="39" customFormat="true" ht="30" hidden="false" customHeight="true" outlineLevel="0" collapsed="false">
      <c r="A651" s="98"/>
      <c r="B651" s="27"/>
      <c r="C651" s="52"/>
      <c r="D651" s="19" t="n">
        <v>647</v>
      </c>
      <c r="E651" s="5" t="s">
        <v>651</v>
      </c>
      <c r="F651" s="6" t="n">
        <v>5</v>
      </c>
      <c r="G651" s="7"/>
      <c r="H651" s="7"/>
      <c r="I651" s="6"/>
      <c r="J651" s="6"/>
      <c r="K651" s="6" t="n">
        <v>34</v>
      </c>
      <c r="L651" s="6" t="n">
        <v>34</v>
      </c>
      <c r="M651" s="6"/>
      <c r="N651" s="6"/>
      <c r="O651" s="6"/>
      <c r="P651" s="6"/>
      <c r="Q651" s="6"/>
      <c r="R651" s="6"/>
      <c r="S651" s="19" t="n">
        <f aca="false">I651+K651+M651+O651+Q651</f>
        <v>34</v>
      </c>
      <c r="T651" s="19" t="n">
        <f aca="false">J651+L651+N651+P651+R651</f>
        <v>34</v>
      </c>
      <c r="U651" s="32" t="n">
        <f aca="false">F651/S651*100*2</f>
        <v>29.4117647058824</v>
      </c>
      <c r="V651" s="32" t="n">
        <f aca="false">F651/T651*100*2</f>
        <v>29.4117647058824</v>
      </c>
      <c r="W651" s="32" t="n">
        <f aca="false">F651/S651*3*100</f>
        <v>44.1176470588235</v>
      </c>
      <c r="X651" s="32" t="n">
        <f aca="false">F651/T651*3*100</f>
        <v>44.1176470588235</v>
      </c>
      <c r="Y651" s="41" t="n">
        <v>0.1</v>
      </c>
      <c r="Z651" s="34"/>
      <c r="AA651" s="35"/>
      <c r="AB651" s="36"/>
      <c r="AC651" s="35"/>
      <c r="AD651" s="35"/>
      <c r="AE651" s="37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</row>
    <row r="652" s="39" customFormat="true" ht="30" hidden="false" customHeight="true" outlineLevel="0" collapsed="false">
      <c r="A652" s="98"/>
      <c r="B652" s="27"/>
      <c r="C652" s="52"/>
      <c r="D652" s="19" t="n">
        <v>648</v>
      </c>
      <c r="E652" s="5" t="s">
        <v>72</v>
      </c>
      <c r="F652" s="6" t="n">
        <v>57</v>
      </c>
      <c r="G652" s="7"/>
      <c r="H652" s="7"/>
      <c r="I652" s="6"/>
      <c r="J652" s="6"/>
      <c r="K652" s="6"/>
      <c r="L652" s="6"/>
      <c r="M652" s="6"/>
      <c r="N652" s="6"/>
      <c r="O652" s="6" t="n">
        <v>47</v>
      </c>
      <c r="P652" s="6"/>
      <c r="Q652" s="6"/>
      <c r="R652" s="6"/>
      <c r="S652" s="19" t="n">
        <f aca="false">I652+K652+M652+O652+Q652</f>
        <v>47</v>
      </c>
      <c r="T652" s="19" t="n">
        <f aca="false">J652+L652+N652+P652+R652</f>
        <v>0</v>
      </c>
      <c r="U652" s="32" t="n">
        <f aca="false">F652/S652*100*2</f>
        <v>242.553191489362</v>
      </c>
      <c r="V652" s="32" t="e">
        <f aca="false">F652/T652*100*2</f>
        <v>#DIV/0!</v>
      </c>
      <c r="W652" s="32" t="n">
        <f aca="false">F652/S652*3*100</f>
        <v>363.829787234043</v>
      </c>
      <c r="X652" s="32" t="e">
        <f aca="false">F652/T652*3*100</f>
        <v>#DIV/0!</v>
      </c>
      <c r="Y652" s="41" t="n">
        <v>1</v>
      </c>
      <c r="Z652" s="34"/>
      <c r="AA652" s="35"/>
      <c r="AB652" s="36"/>
      <c r="AC652" s="35"/>
      <c r="AD652" s="35"/>
      <c r="AE652" s="37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</row>
    <row r="653" s="39" customFormat="true" ht="30" hidden="false" customHeight="true" outlineLevel="0" collapsed="false">
      <c r="A653" s="98"/>
      <c r="B653" s="101"/>
      <c r="C653" s="52"/>
      <c r="D653" s="19" t="n">
        <v>649</v>
      </c>
      <c r="E653" s="5" t="s">
        <v>652</v>
      </c>
      <c r="F653" s="19" t="n">
        <v>117</v>
      </c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 t="n">
        <v>18</v>
      </c>
      <c r="R653" s="19"/>
      <c r="S653" s="19" t="n">
        <f aca="false">I653+K653+M653+O653+Q653</f>
        <v>18</v>
      </c>
      <c r="T653" s="19" t="n">
        <f aca="false">J653+L653+N653+P653+R653</f>
        <v>0</v>
      </c>
      <c r="U653" s="32" t="n">
        <f aca="false">F653/S653*100*2</f>
        <v>1300</v>
      </c>
      <c r="V653" s="32" t="e">
        <f aca="false">F653/T653*100*2</f>
        <v>#DIV/0!</v>
      </c>
      <c r="W653" s="32" t="n">
        <f aca="false">F653/S653*3*100</f>
        <v>1950</v>
      </c>
      <c r="X653" s="32" t="e">
        <f aca="false">F653/T653*3*100</f>
        <v>#DIV/0!</v>
      </c>
      <c r="Y653" s="41" t="n">
        <v>1</v>
      </c>
      <c r="Z653" s="34"/>
      <c r="AA653" s="35"/>
      <c r="AB653" s="36"/>
      <c r="AC653" s="35"/>
      <c r="AD653" s="35"/>
      <c r="AE653" s="37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</row>
    <row r="654" s="39" customFormat="true" ht="30" hidden="false" customHeight="true" outlineLevel="0" collapsed="false">
      <c r="A654" s="102" t="s">
        <v>620</v>
      </c>
      <c r="B654" s="27"/>
      <c r="C654" s="52" t="s">
        <v>653</v>
      </c>
      <c r="D654" s="19" t="n">
        <v>650</v>
      </c>
      <c r="E654" s="5" t="s">
        <v>654</v>
      </c>
      <c r="F654" s="19" t="n">
        <v>345</v>
      </c>
      <c r="G654" s="19"/>
      <c r="H654" s="19"/>
      <c r="I654" s="19"/>
      <c r="J654" s="19"/>
      <c r="K654" s="19"/>
      <c r="L654" s="19"/>
      <c r="M654" s="19" t="n">
        <v>20</v>
      </c>
      <c r="N654" s="19" t="n">
        <v>20</v>
      </c>
      <c r="O654" s="19" t="n">
        <v>15</v>
      </c>
      <c r="P654" s="19" t="n">
        <v>15</v>
      </c>
      <c r="Q654" s="19" t="n">
        <v>21</v>
      </c>
      <c r="R654" s="19" t="n">
        <v>21</v>
      </c>
      <c r="S654" s="19" t="n">
        <f aca="false">I654+K654+M654+O654+Q654</f>
        <v>56</v>
      </c>
      <c r="T654" s="19" t="n">
        <f aca="false">J654+L654+N654+P654+R654</f>
        <v>56</v>
      </c>
      <c r="U654" s="32" t="n">
        <f aca="false">F654/S654*100*2</f>
        <v>1232.14285714286</v>
      </c>
      <c r="V654" s="32" t="n">
        <f aca="false">F654/T654*100*2</f>
        <v>1232.14285714286</v>
      </c>
      <c r="W654" s="32" t="n">
        <f aca="false">F654/S654*3*100</f>
        <v>1848.21428571429</v>
      </c>
      <c r="X654" s="32" t="n">
        <f aca="false">F654/T654*3*100</f>
        <v>1848.21428571429</v>
      </c>
      <c r="Y654" s="41" t="n">
        <v>1</v>
      </c>
      <c r="Z654" s="34"/>
      <c r="AA654" s="35"/>
      <c r="AB654" s="36"/>
      <c r="AC654" s="35"/>
      <c r="AD654" s="35"/>
      <c r="AE654" s="37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</row>
    <row r="655" s="39" customFormat="true" ht="30" hidden="false" customHeight="true" outlineLevel="0" collapsed="false">
      <c r="A655" s="102"/>
      <c r="B655" s="27"/>
      <c r="C655" s="52"/>
      <c r="D655" s="19" t="n">
        <v>651</v>
      </c>
      <c r="E655" s="5" t="s">
        <v>655</v>
      </c>
      <c r="F655" s="19" t="n">
        <v>345</v>
      </c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 t="n">
        <v>39</v>
      </c>
      <c r="S655" s="19" t="n">
        <f aca="false">I655+K655+M655+O655+Q655</f>
        <v>0</v>
      </c>
      <c r="T655" s="19" t="n">
        <f aca="false">J655+L655+N655+P655+R655</f>
        <v>39</v>
      </c>
      <c r="U655" s="32"/>
      <c r="V655" s="32"/>
      <c r="W655" s="32" t="e">
        <f aca="false">F655/S655*3*100</f>
        <v>#DIV/0!</v>
      </c>
      <c r="X655" s="32" t="n">
        <f aca="false">F655/T655*3*100</f>
        <v>2653.84615384615</v>
      </c>
      <c r="Y655" s="41" t="n">
        <v>1</v>
      </c>
      <c r="Z655" s="34"/>
      <c r="AA655" s="35"/>
      <c r="AB655" s="36"/>
      <c r="AC655" s="35"/>
      <c r="AD655" s="35"/>
      <c r="AE655" s="37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</row>
    <row r="656" s="39" customFormat="true" ht="30" hidden="false" customHeight="true" outlineLevel="0" collapsed="false">
      <c r="A656" s="102"/>
      <c r="B656" s="27"/>
      <c r="C656" s="52"/>
      <c r="D656" s="19" t="n">
        <v>652</v>
      </c>
      <c r="E656" s="5" t="s">
        <v>656</v>
      </c>
      <c r="F656" s="19" t="n">
        <v>1</v>
      </c>
      <c r="G656" s="19"/>
      <c r="H656" s="19"/>
      <c r="I656" s="19"/>
      <c r="J656" s="19"/>
      <c r="K656" s="19"/>
      <c r="L656" s="19" t="n">
        <v>42</v>
      </c>
      <c r="M656" s="19"/>
      <c r="N656" s="19"/>
      <c r="O656" s="19"/>
      <c r="P656" s="19"/>
      <c r="Q656" s="19"/>
      <c r="R656" s="19"/>
      <c r="S656" s="19" t="n">
        <f aca="false">I656+K656+M656+O656+Q656</f>
        <v>0</v>
      </c>
      <c r="T656" s="19" t="n">
        <f aca="false">J656+L656+N656+P656+R656</f>
        <v>42</v>
      </c>
      <c r="U656" s="32" t="e">
        <f aca="false">F656/S656*100*2</f>
        <v>#DIV/0!</v>
      </c>
      <c r="V656" s="32" t="n">
        <f aca="false">F656/T656*100*2</f>
        <v>4.76190476190476</v>
      </c>
      <c r="W656" s="32" t="e">
        <f aca="false">F656/S656*3*100</f>
        <v>#DIV/0!</v>
      </c>
      <c r="X656" s="32" t="n">
        <f aca="false">F656/T656*3*100</f>
        <v>7.14285714285714</v>
      </c>
      <c r="Y656" s="41" t="n">
        <v>0.07</v>
      </c>
      <c r="Z656" s="34"/>
      <c r="AA656" s="35"/>
      <c r="AB656" s="36"/>
      <c r="AC656" s="35"/>
      <c r="AD656" s="35"/>
      <c r="AE656" s="37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</row>
    <row r="657" s="39" customFormat="true" ht="30" hidden="false" customHeight="true" outlineLevel="0" collapsed="false">
      <c r="A657" s="102"/>
      <c r="B657" s="27"/>
      <c r="C657" s="52"/>
      <c r="D657" s="19" t="n">
        <v>653</v>
      </c>
      <c r="E657" s="5" t="s">
        <v>657</v>
      </c>
      <c r="F657" s="19" t="n">
        <v>5</v>
      </c>
      <c r="G657" s="19"/>
      <c r="H657" s="19"/>
      <c r="I657" s="19" t="n">
        <v>20</v>
      </c>
      <c r="J657" s="19"/>
      <c r="K657" s="19"/>
      <c r="L657" s="19"/>
      <c r="M657" s="19"/>
      <c r="N657" s="19"/>
      <c r="O657" s="19"/>
      <c r="P657" s="19"/>
      <c r="Q657" s="19"/>
      <c r="R657" s="19"/>
      <c r="S657" s="19" t="n">
        <f aca="false">I657+K657+M657+O657+Q657</f>
        <v>20</v>
      </c>
      <c r="T657" s="19" t="n">
        <f aca="false">J657+L657+N657+P657+R657</f>
        <v>0</v>
      </c>
      <c r="U657" s="32"/>
      <c r="V657" s="32"/>
      <c r="W657" s="32" t="n">
        <f aca="false">F657/S657*3*100</f>
        <v>75</v>
      </c>
      <c r="X657" s="32" t="e">
        <f aca="false">F657/T657*3*100</f>
        <v>#DIV/0!</v>
      </c>
      <c r="Y657" s="41" t="n">
        <v>0.1</v>
      </c>
      <c r="Z657" s="34"/>
      <c r="AA657" s="35"/>
      <c r="AB657" s="36"/>
      <c r="AC657" s="35"/>
      <c r="AD657" s="35"/>
      <c r="AE657" s="37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</row>
    <row r="658" s="39" customFormat="true" ht="30" hidden="false" customHeight="true" outlineLevel="0" collapsed="false">
      <c r="A658" s="102"/>
      <c r="B658" s="27"/>
      <c r="C658" s="52"/>
      <c r="D658" s="19" t="n">
        <v>654</v>
      </c>
      <c r="E658" s="5" t="s">
        <v>658</v>
      </c>
      <c r="F658" s="19" t="n">
        <v>10</v>
      </c>
      <c r="G658" s="19"/>
      <c r="H658" s="19"/>
      <c r="I658" s="19" t="n">
        <v>45</v>
      </c>
      <c r="J658" s="19"/>
      <c r="K658" s="19"/>
      <c r="L658" s="19"/>
      <c r="M658" s="19"/>
      <c r="N658" s="19"/>
      <c r="O658" s="19"/>
      <c r="P658" s="19"/>
      <c r="Q658" s="19"/>
      <c r="R658" s="19"/>
      <c r="S658" s="19" t="n">
        <f aca="false">I658+K658+M658+O658+Q658</f>
        <v>45</v>
      </c>
      <c r="T658" s="19" t="n">
        <f aca="false">J658+L658+N658+P658+R658</f>
        <v>0</v>
      </c>
      <c r="U658" s="32"/>
      <c r="V658" s="32"/>
      <c r="W658" s="32" t="n">
        <f aca="false">F658/S658*3*100</f>
        <v>66.6666666666667</v>
      </c>
      <c r="X658" s="32" t="e">
        <f aca="false">F658/T658*3*100</f>
        <v>#DIV/0!</v>
      </c>
      <c r="Y658" s="41" t="n">
        <v>0.67</v>
      </c>
      <c r="Z658" s="34"/>
      <c r="AA658" s="35"/>
      <c r="AB658" s="36"/>
      <c r="AC658" s="35"/>
      <c r="AD658" s="35"/>
      <c r="AE658" s="37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</row>
    <row r="659" s="39" customFormat="true" ht="30" hidden="false" customHeight="true" outlineLevel="0" collapsed="false">
      <c r="A659" s="102"/>
      <c r="B659" s="27"/>
      <c r="C659" s="52"/>
      <c r="D659" s="19" t="n">
        <v>655</v>
      </c>
      <c r="E659" s="5" t="s">
        <v>659</v>
      </c>
      <c r="F659" s="19" t="n">
        <v>10</v>
      </c>
      <c r="G659" s="19"/>
      <c r="H659" s="19"/>
      <c r="I659" s="19"/>
      <c r="J659" s="19"/>
      <c r="K659" s="19"/>
      <c r="L659" s="19"/>
      <c r="M659" s="19"/>
      <c r="N659" s="19"/>
      <c r="O659" s="19"/>
      <c r="P659" s="19" t="n">
        <v>15</v>
      </c>
      <c r="Q659" s="19"/>
      <c r="R659" s="19"/>
      <c r="S659" s="19" t="n">
        <f aca="false">I659+K659+M659+O659+Q659</f>
        <v>0</v>
      </c>
      <c r="T659" s="19" t="n">
        <f aca="false">J659+L659+N659+P659+R659</f>
        <v>15</v>
      </c>
      <c r="U659" s="32" t="e">
        <f aca="false">F659/S659*100*2</f>
        <v>#DIV/0!</v>
      </c>
      <c r="V659" s="32" t="n">
        <f aca="false">F659/T659*100*2</f>
        <v>133.333333333333</v>
      </c>
      <c r="W659" s="32" t="e">
        <f aca="false">F659/S659*3*100</f>
        <v>#DIV/0!</v>
      </c>
      <c r="X659" s="32" t="n">
        <f aca="false">F659/T659*3*100</f>
        <v>200</v>
      </c>
      <c r="Y659" s="41" t="n">
        <v>0.44</v>
      </c>
      <c r="Z659" s="34"/>
      <c r="AA659" s="35"/>
      <c r="AB659" s="36"/>
      <c r="AC659" s="35"/>
      <c r="AD659" s="35"/>
      <c r="AE659" s="37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</row>
    <row r="660" s="39" customFormat="true" ht="30" hidden="false" customHeight="true" outlineLevel="0" collapsed="false">
      <c r="A660" s="102"/>
      <c r="B660" s="27"/>
      <c r="C660" s="52"/>
      <c r="D660" s="19" t="n">
        <v>656</v>
      </c>
      <c r="E660" s="5" t="s">
        <v>660</v>
      </c>
      <c r="F660" s="19" t="n">
        <v>345</v>
      </c>
      <c r="G660" s="19"/>
      <c r="H660" s="19"/>
      <c r="I660" s="19" t="n">
        <v>28</v>
      </c>
      <c r="J660" s="19"/>
      <c r="K660" s="19"/>
      <c r="L660" s="19"/>
      <c r="M660" s="19"/>
      <c r="N660" s="19"/>
      <c r="O660" s="19"/>
      <c r="P660" s="19"/>
      <c r="Q660" s="19"/>
      <c r="R660" s="19"/>
      <c r="S660" s="19" t="n">
        <f aca="false">I660+K660+M660+O660+Q660</f>
        <v>28</v>
      </c>
      <c r="T660" s="19" t="n">
        <f aca="false">J660+L660+N660+P660+R660</f>
        <v>0</v>
      </c>
      <c r="U660" s="32" t="n">
        <f aca="false">F660/S660*100*2</f>
        <v>2464.28571428571</v>
      </c>
      <c r="V660" s="32" t="e">
        <f aca="false">F660/T660*100*2</f>
        <v>#DIV/0!</v>
      </c>
      <c r="W660" s="32" t="n">
        <f aca="false">F660/S660*3*100</f>
        <v>3696.42857142857</v>
      </c>
      <c r="X660" s="32" t="e">
        <f aca="false">F660/T660*3*100</f>
        <v>#DIV/0!</v>
      </c>
      <c r="Y660" s="41" t="n">
        <v>1</v>
      </c>
      <c r="Z660" s="34"/>
      <c r="AA660" s="35"/>
      <c r="AB660" s="36"/>
      <c r="AC660" s="35"/>
      <c r="AD660" s="35"/>
      <c r="AE660" s="37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</row>
    <row r="661" s="39" customFormat="true" ht="30" hidden="false" customHeight="true" outlineLevel="0" collapsed="false">
      <c r="A661" s="102"/>
      <c r="B661" s="27"/>
      <c r="C661" s="52"/>
      <c r="D661" s="19" t="n">
        <v>657</v>
      </c>
      <c r="E661" s="5" t="s">
        <v>661</v>
      </c>
      <c r="F661" s="19" t="n">
        <v>97</v>
      </c>
      <c r="G661" s="19"/>
      <c r="H661" s="19"/>
      <c r="I661" s="19"/>
      <c r="J661" s="19"/>
      <c r="K661" s="19"/>
      <c r="L661" s="19"/>
      <c r="M661" s="19"/>
      <c r="N661" s="19" t="n">
        <v>20</v>
      </c>
      <c r="O661" s="19" t="n">
        <v>15</v>
      </c>
      <c r="P661" s="19" t="n">
        <v>15</v>
      </c>
      <c r="Q661" s="19"/>
      <c r="R661" s="19"/>
      <c r="S661" s="19" t="n">
        <f aca="false">I661+K661+M661+O661+Q661</f>
        <v>15</v>
      </c>
      <c r="T661" s="19" t="n">
        <f aca="false">J661+L661+N661+P661+R661</f>
        <v>35</v>
      </c>
      <c r="U661" s="32" t="n">
        <f aca="false">F661/S661*100*2</f>
        <v>1293.33333333333</v>
      </c>
      <c r="V661" s="32" t="n">
        <f aca="false">F661/T661*100*2</f>
        <v>554.285714285714</v>
      </c>
      <c r="W661" s="32" t="n">
        <f aca="false">F661/S661*3*100</f>
        <v>1940</v>
      </c>
      <c r="X661" s="32" t="n">
        <f aca="false">F661/T661*3*100</f>
        <v>831.428571428571</v>
      </c>
      <c r="Y661" s="41" t="n">
        <v>1</v>
      </c>
      <c r="Z661" s="34"/>
      <c r="AA661" s="35"/>
      <c r="AB661" s="36"/>
      <c r="AC661" s="35"/>
      <c r="AD661" s="35"/>
      <c r="AE661" s="37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</row>
    <row r="662" s="39" customFormat="true" ht="30" hidden="false" customHeight="true" outlineLevel="0" collapsed="false">
      <c r="A662" s="102"/>
      <c r="B662" s="27"/>
      <c r="C662" s="52"/>
      <c r="D662" s="19" t="n">
        <v>658</v>
      </c>
      <c r="E662" s="5" t="s">
        <v>90</v>
      </c>
      <c r="F662" s="19" t="n">
        <v>411</v>
      </c>
      <c r="G662" s="19"/>
      <c r="H662" s="19"/>
      <c r="I662" s="19"/>
      <c r="J662" s="19"/>
      <c r="K662" s="19"/>
      <c r="L662" s="19" t="n">
        <v>130</v>
      </c>
      <c r="M662" s="19" t="n">
        <v>257</v>
      </c>
      <c r="N662" s="19" t="n">
        <v>137</v>
      </c>
      <c r="O662" s="19" t="n">
        <v>501</v>
      </c>
      <c r="P662" s="19" t="n">
        <v>501</v>
      </c>
      <c r="Q662" s="19"/>
      <c r="R662" s="19"/>
      <c r="S662" s="19" t="n">
        <f aca="false">I662+K662+M662+O662+Q662</f>
        <v>758</v>
      </c>
      <c r="T662" s="19" t="n">
        <f aca="false">J662+L662+N662+P662+R662</f>
        <v>768</v>
      </c>
      <c r="U662" s="32" t="n">
        <f aca="false">F662/S662*100*2</f>
        <v>108.44327176781</v>
      </c>
      <c r="V662" s="32" t="n">
        <f aca="false">F662/T662*100*2</f>
        <v>107.03125</v>
      </c>
      <c r="W662" s="32" t="n">
        <f aca="false">F662/S662*3*100</f>
        <v>162.664907651715</v>
      </c>
      <c r="X662" s="32" t="n">
        <f aca="false">F662/T662*3*100</f>
        <v>160.546875</v>
      </c>
      <c r="Y662" s="41" t="n">
        <v>1</v>
      </c>
      <c r="Z662" s="34"/>
      <c r="AA662" s="35"/>
      <c r="AB662" s="36"/>
      <c r="AC662" s="35"/>
      <c r="AD662" s="35"/>
      <c r="AE662" s="37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</row>
    <row r="663" s="39" customFormat="true" ht="30" hidden="false" customHeight="true" outlineLevel="0" collapsed="false">
      <c r="A663" s="102"/>
      <c r="B663" s="27"/>
      <c r="C663" s="52"/>
      <c r="D663" s="19" t="n">
        <v>659</v>
      </c>
      <c r="E663" s="5" t="s">
        <v>662</v>
      </c>
      <c r="F663" s="19" t="n">
        <v>97</v>
      </c>
      <c r="G663" s="19"/>
      <c r="H663" s="19"/>
      <c r="I663" s="19"/>
      <c r="J663" s="19"/>
      <c r="K663" s="19"/>
      <c r="L663" s="19"/>
      <c r="M663" s="19"/>
      <c r="N663" s="19"/>
      <c r="O663" s="19"/>
      <c r="P663" s="19" t="n">
        <v>15</v>
      </c>
      <c r="Q663" s="19" t="n">
        <v>21</v>
      </c>
      <c r="R663" s="19" t="n">
        <v>21</v>
      </c>
      <c r="S663" s="19" t="n">
        <f aca="false">I663+K663+M663+O663+Q663</f>
        <v>21</v>
      </c>
      <c r="T663" s="19" t="n">
        <f aca="false">J663+L663+N663+P663+R663</f>
        <v>36</v>
      </c>
      <c r="U663" s="32" t="n">
        <f aca="false">F663/S663*100*2</f>
        <v>923.809523809524</v>
      </c>
      <c r="V663" s="32" t="n">
        <f aca="false">F663/T663*100*2</f>
        <v>538.888888888889</v>
      </c>
      <c r="W663" s="32" t="n">
        <f aca="false">F663/S663*3*100</f>
        <v>1385.71428571429</v>
      </c>
      <c r="X663" s="32" t="n">
        <f aca="false">F663/T663*3*100</f>
        <v>808.333333333333</v>
      </c>
      <c r="Y663" s="41" t="n">
        <v>1</v>
      </c>
      <c r="Z663" s="34"/>
      <c r="AA663" s="35"/>
      <c r="AB663" s="36"/>
      <c r="AC663" s="35"/>
      <c r="AD663" s="35"/>
      <c r="AE663" s="37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</row>
    <row r="664" s="39" customFormat="true" ht="30" hidden="false" customHeight="true" outlineLevel="0" collapsed="false">
      <c r="A664" s="102"/>
      <c r="B664" s="27"/>
      <c r="C664" s="52"/>
      <c r="D664" s="19" t="n">
        <v>660</v>
      </c>
      <c r="E664" s="5" t="s">
        <v>663</v>
      </c>
      <c r="F664" s="19" t="n">
        <v>28</v>
      </c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 t="n">
        <v>21</v>
      </c>
      <c r="R664" s="19"/>
      <c r="S664" s="19" t="n">
        <f aca="false">I664+K664+M664+O664+Q664</f>
        <v>21</v>
      </c>
      <c r="T664" s="19" t="n">
        <f aca="false">J664+L664+N664+P664+R664</f>
        <v>0</v>
      </c>
      <c r="U664" s="32" t="n">
        <f aca="false">F664/S664*100*2</f>
        <v>266.666666666667</v>
      </c>
      <c r="V664" s="32" t="e">
        <f aca="false">F664/T664*100*2</f>
        <v>#DIV/0!</v>
      </c>
      <c r="W664" s="32" t="n">
        <f aca="false">F664/S664*3*100</f>
        <v>400</v>
      </c>
      <c r="X664" s="32" t="e">
        <f aca="false">F664/T664*3*100</f>
        <v>#DIV/0!</v>
      </c>
      <c r="Y664" s="41" t="n">
        <v>0.27</v>
      </c>
      <c r="Z664" s="34"/>
      <c r="AA664" s="35"/>
      <c r="AB664" s="36"/>
      <c r="AC664" s="35"/>
      <c r="AD664" s="35"/>
      <c r="AE664" s="37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</row>
    <row r="665" s="39" customFormat="true" ht="30" hidden="false" customHeight="true" outlineLevel="0" collapsed="false">
      <c r="A665" s="102"/>
      <c r="B665" s="27"/>
      <c r="C665" s="52"/>
      <c r="D665" s="19" t="n">
        <v>661</v>
      </c>
      <c r="E665" s="5" t="s">
        <v>664</v>
      </c>
      <c r="F665" s="19" t="n">
        <v>25</v>
      </c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 t="n">
        <v>45</v>
      </c>
      <c r="R665" s="19" t="n">
        <v>45</v>
      </c>
      <c r="S665" s="19" t="n">
        <f aca="false">I665+K665+M665+O665+Q665</f>
        <v>45</v>
      </c>
      <c r="T665" s="19" t="n">
        <f aca="false">J665+L665+N665+P665+R665</f>
        <v>45</v>
      </c>
      <c r="U665" s="32" t="n">
        <f aca="false">F665/S665*100*2</f>
        <v>111.111111111111</v>
      </c>
      <c r="V665" s="32" t="n">
        <f aca="false">F665/T665*100*2</f>
        <v>111.111111111111</v>
      </c>
      <c r="W665" s="32" t="n">
        <f aca="false">F665/S665*3*100</f>
        <v>166.666666666667</v>
      </c>
      <c r="X665" s="32" t="n">
        <f aca="false">F665/T665*3*100</f>
        <v>166.666666666667</v>
      </c>
      <c r="Y665" s="41" t="n">
        <v>1</v>
      </c>
      <c r="Z665" s="34"/>
      <c r="AA665" s="35"/>
      <c r="AB665" s="36"/>
      <c r="AC665" s="35"/>
      <c r="AD665" s="35"/>
      <c r="AE665" s="37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</row>
    <row r="666" s="39" customFormat="true" ht="30" hidden="false" customHeight="true" outlineLevel="0" collapsed="false">
      <c r="A666" s="102"/>
      <c r="B666" s="27"/>
      <c r="C666" s="52"/>
      <c r="D666" s="19" t="n">
        <v>662</v>
      </c>
      <c r="E666" s="5" t="s">
        <v>665</v>
      </c>
      <c r="F666" s="19" t="n">
        <v>17</v>
      </c>
      <c r="G666" s="19"/>
      <c r="H666" s="19"/>
      <c r="I666" s="19"/>
      <c r="J666" s="19"/>
      <c r="K666" s="19"/>
      <c r="L666" s="19"/>
      <c r="M666" s="19"/>
      <c r="N666" s="19"/>
      <c r="O666" s="19" t="n">
        <v>20</v>
      </c>
      <c r="P666" s="19" t="n">
        <v>20</v>
      </c>
      <c r="Q666" s="19" t="n">
        <v>61</v>
      </c>
      <c r="R666" s="19" t="n">
        <v>61</v>
      </c>
      <c r="S666" s="19" t="n">
        <f aca="false">I666+K666+M666+O666+Q666</f>
        <v>81</v>
      </c>
      <c r="T666" s="19" t="n">
        <f aca="false">J666+L666+N666+P666+R666</f>
        <v>81</v>
      </c>
      <c r="U666" s="32" t="n">
        <f aca="false">F666/S666*100*2</f>
        <v>41.9753086419753</v>
      </c>
      <c r="V666" s="32" t="n">
        <f aca="false">F666/T666*100*2</f>
        <v>41.9753086419753</v>
      </c>
      <c r="W666" s="32" t="n">
        <f aca="false">F666/S666*3*100</f>
        <v>62.962962962963</v>
      </c>
      <c r="X666" s="32" t="n">
        <f aca="false">F666/T666*3*100</f>
        <v>62.962962962963</v>
      </c>
      <c r="Y666" s="41" t="n">
        <v>1</v>
      </c>
      <c r="Z666" s="34"/>
      <c r="AA666" s="35"/>
      <c r="AB666" s="36"/>
      <c r="AC666" s="35"/>
      <c r="AD666" s="35"/>
      <c r="AE666" s="37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</row>
    <row r="667" s="39" customFormat="true" ht="30" hidden="false" customHeight="true" outlineLevel="0" collapsed="false">
      <c r="A667" s="102"/>
      <c r="B667" s="27"/>
      <c r="C667" s="52"/>
      <c r="D667" s="19" t="n">
        <v>663</v>
      </c>
      <c r="E667" s="5" t="s">
        <v>666</v>
      </c>
      <c r="F667" s="19" t="n">
        <v>1</v>
      </c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 t="n">
        <v>21</v>
      </c>
      <c r="R667" s="19" t="n">
        <v>10</v>
      </c>
      <c r="S667" s="19" t="n">
        <f aca="false">I667+K667+M667+O667+Q667</f>
        <v>21</v>
      </c>
      <c r="T667" s="19" t="n">
        <f aca="false">J667+L667+N667+P667+R667</f>
        <v>10</v>
      </c>
      <c r="U667" s="32" t="n">
        <f aca="false">F667/S667*100*2</f>
        <v>9.52380952380952</v>
      </c>
      <c r="V667" s="32" t="n">
        <f aca="false">F667/T667*100*2</f>
        <v>20</v>
      </c>
      <c r="W667" s="32" t="n">
        <f aca="false">F667/S667*3*100</f>
        <v>14.2857142857143</v>
      </c>
      <c r="X667" s="32" t="n">
        <f aca="false">F667/T667*3*100</f>
        <v>30</v>
      </c>
      <c r="Y667" s="41" t="n">
        <v>0.1</v>
      </c>
      <c r="Z667" s="34"/>
      <c r="AA667" s="35"/>
      <c r="AB667" s="36"/>
      <c r="AC667" s="35"/>
      <c r="AD667" s="35"/>
      <c r="AE667" s="37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</row>
    <row r="668" s="39" customFormat="true" ht="30" hidden="false" customHeight="true" outlineLevel="0" collapsed="false">
      <c r="A668" s="102"/>
      <c r="B668" s="27"/>
      <c r="C668" s="52"/>
      <c r="D668" s="19" t="n">
        <v>664</v>
      </c>
      <c r="E668" s="5" t="s">
        <v>667</v>
      </c>
      <c r="F668" s="19" t="n">
        <v>1</v>
      </c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 t="n">
        <v>45</v>
      </c>
      <c r="R668" s="19" t="n">
        <v>45</v>
      </c>
      <c r="S668" s="19" t="n">
        <f aca="false">I668+K668+M668+O668+Q668</f>
        <v>45</v>
      </c>
      <c r="T668" s="19" t="n">
        <f aca="false">J668+L668+N668+P668+R668</f>
        <v>45</v>
      </c>
      <c r="U668" s="32" t="n">
        <f aca="false">F668/S668*100*2</f>
        <v>4.44444444444445</v>
      </c>
      <c r="V668" s="32" t="n">
        <f aca="false">F668/T668*100*2</f>
        <v>4.44444444444445</v>
      </c>
      <c r="W668" s="32" t="n">
        <f aca="false">F668/S668*3*100</f>
        <v>6.66666666666667</v>
      </c>
      <c r="X668" s="32" t="n">
        <f aca="false">F668/T668*3*100</f>
        <v>6.66666666666667</v>
      </c>
      <c r="Y668" s="41" t="n">
        <v>0.07</v>
      </c>
      <c r="Z668" s="34"/>
      <c r="AA668" s="35"/>
      <c r="AB668" s="36"/>
      <c r="AC668" s="35"/>
      <c r="AD668" s="35"/>
      <c r="AE668" s="37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</row>
    <row r="669" s="39" customFormat="true" ht="30" hidden="false" customHeight="true" outlineLevel="0" collapsed="false">
      <c r="A669" s="102"/>
      <c r="B669" s="27"/>
      <c r="C669" s="52"/>
      <c r="D669" s="19" t="n">
        <v>665</v>
      </c>
      <c r="E669" s="5" t="s">
        <v>668</v>
      </c>
      <c r="F669" s="19" t="n">
        <v>0</v>
      </c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 t="n">
        <v>9</v>
      </c>
      <c r="R669" s="19" t="n">
        <v>9</v>
      </c>
      <c r="S669" s="19" t="n">
        <f aca="false">I669+K669+M669+O669+Q669</f>
        <v>9</v>
      </c>
      <c r="T669" s="19" t="n">
        <f aca="false">J669+L669+N669+P669+R669</f>
        <v>9</v>
      </c>
      <c r="U669" s="32" t="n">
        <f aca="false">F669/S669*100*2</f>
        <v>0</v>
      </c>
      <c r="V669" s="32" t="n">
        <f aca="false">F669/T669*100*2</f>
        <v>0</v>
      </c>
      <c r="W669" s="32" t="n">
        <f aca="false">F669/S669*3*100</f>
        <v>0</v>
      </c>
      <c r="X669" s="32" t="n">
        <f aca="false">F669/T669*3*100</f>
        <v>0</v>
      </c>
      <c r="Y669" s="41" t="n">
        <v>0</v>
      </c>
      <c r="Z669" s="34"/>
      <c r="AA669" s="35"/>
      <c r="AB669" s="36"/>
      <c r="AC669" s="35"/>
      <c r="AD669" s="35"/>
      <c r="AE669" s="37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</row>
    <row r="670" s="39" customFormat="true" ht="30" hidden="false" customHeight="true" outlineLevel="0" collapsed="false">
      <c r="A670" s="102"/>
      <c r="B670" s="27"/>
      <c r="C670" s="52"/>
      <c r="D670" s="19" t="n">
        <v>666</v>
      </c>
      <c r="E670" s="5" t="s">
        <v>669</v>
      </c>
      <c r="F670" s="19" t="n">
        <v>84</v>
      </c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 t="n">
        <v>33</v>
      </c>
      <c r="R670" s="19" t="n">
        <v>33</v>
      </c>
      <c r="S670" s="19" t="n">
        <f aca="false">I670+K670+M670+O670+Q670</f>
        <v>33</v>
      </c>
      <c r="T670" s="19" t="n">
        <f aca="false">J670+L670+N670+P670+R670</f>
        <v>33</v>
      </c>
      <c r="U670" s="32" t="n">
        <f aca="false">F670/S670*100*2</f>
        <v>509.090909090909</v>
      </c>
      <c r="V670" s="32" t="n">
        <f aca="false">F670/T670*100*2</f>
        <v>509.090909090909</v>
      </c>
      <c r="W670" s="32" t="n">
        <f aca="false">F670/S670*3*100</f>
        <v>763.636363636364</v>
      </c>
      <c r="X670" s="32" t="n">
        <f aca="false">F670/T670*3*100</f>
        <v>763.636363636364</v>
      </c>
      <c r="Y670" s="41" t="n">
        <v>1</v>
      </c>
      <c r="Z670" s="34"/>
      <c r="AA670" s="35"/>
      <c r="AB670" s="36"/>
      <c r="AC670" s="35"/>
      <c r="AD670" s="35"/>
      <c r="AE670" s="37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</row>
    <row r="671" s="39" customFormat="true" ht="30" hidden="false" customHeight="true" outlineLevel="0" collapsed="false">
      <c r="A671" s="102"/>
      <c r="B671" s="27"/>
      <c r="C671" s="52"/>
      <c r="D671" s="19" t="n">
        <v>667</v>
      </c>
      <c r="E671" s="103" t="s">
        <v>670</v>
      </c>
      <c r="F671" s="19" t="n">
        <v>2401</v>
      </c>
      <c r="G671" s="19"/>
      <c r="H671" s="19"/>
      <c r="I671" s="19" t="n">
        <v>55</v>
      </c>
      <c r="J671" s="19" t="n">
        <v>60</v>
      </c>
      <c r="K671" s="19" t="n">
        <v>50</v>
      </c>
      <c r="L671" s="19" t="n">
        <v>42</v>
      </c>
      <c r="M671" s="19" t="n">
        <v>72</v>
      </c>
      <c r="N671" s="19" t="n">
        <v>20</v>
      </c>
      <c r="O671" s="19"/>
      <c r="P671" s="19"/>
      <c r="Q671" s="19"/>
      <c r="R671" s="19"/>
      <c r="S671" s="19" t="n">
        <f aca="false">I671+K671+M671+O671+Q671</f>
        <v>177</v>
      </c>
      <c r="T671" s="19" t="n">
        <f aca="false">J671+L671+N671+P671+R671</f>
        <v>122</v>
      </c>
      <c r="U671" s="32" t="n">
        <f aca="false">F671/S671*100*2</f>
        <v>2712.99435028249</v>
      </c>
      <c r="V671" s="32" t="n">
        <f aca="false">F671/T671*100*2</f>
        <v>3936.06557377049</v>
      </c>
      <c r="W671" s="32" t="n">
        <f aca="false">F671/S671*3*100</f>
        <v>4069.49152542373</v>
      </c>
      <c r="X671" s="32" t="n">
        <f aca="false">F671/T671*3*100</f>
        <v>5904.09836065574</v>
      </c>
      <c r="Y671" s="41" t="n">
        <v>1</v>
      </c>
      <c r="Z671" s="34"/>
      <c r="AA671" s="35"/>
      <c r="AB671" s="36"/>
      <c r="AC671" s="35"/>
      <c r="AD671" s="35"/>
      <c r="AE671" s="37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</row>
    <row r="672" s="39" customFormat="true" ht="30" hidden="false" customHeight="true" outlineLevel="0" collapsed="false">
      <c r="A672" s="102"/>
      <c r="B672" s="27"/>
      <c r="C672" s="52"/>
      <c r="D672" s="19" t="n">
        <v>668</v>
      </c>
      <c r="E672" s="103" t="s">
        <v>671</v>
      </c>
      <c r="F672" s="19" t="n">
        <v>892</v>
      </c>
      <c r="G672" s="19"/>
      <c r="H672" s="19"/>
      <c r="I672" s="19"/>
      <c r="J672" s="19"/>
      <c r="K672" s="19" t="n">
        <v>8</v>
      </c>
      <c r="L672" s="19" t="n">
        <v>8</v>
      </c>
      <c r="M672" s="19" t="n">
        <v>20</v>
      </c>
      <c r="N672" s="19" t="n">
        <v>20</v>
      </c>
      <c r="O672" s="19" t="n">
        <v>15</v>
      </c>
      <c r="P672" s="19" t="n">
        <v>15</v>
      </c>
      <c r="Q672" s="19"/>
      <c r="R672" s="19"/>
      <c r="S672" s="19" t="n">
        <f aca="false">I672+K672+M672+O672+Q672</f>
        <v>43</v>
      </c>
      <c r="T672" s="19" t="n">
        <f aca="false">J672+L672+N672+P672+R672</f>
        <v>43</v>
      </c>
      <c r="U672" s="32" t="n">
        <f aca="false">F672/S672*100*2</f>
        <v>4148.83720930233</v>
      </c>
      <c r="V672" s="32" t="n">
        <f aca="false">F672/T672*100*2</f>
        <v>4148.83720930233</v>
      </c>
      <c r="W672" s="32" t="n">
        <f aca="false">F672/S672*3*100</f>
        <v>6223.25581395349</v>
      </c>
      <c r="X672" s="32" t="n">
        <f aca="false">F672/T672*3*100</f>
        <v>6223.25581395349</v>
      </c>
      <c r="Y672" s="41" t="n">
        <v>1</v>
      </c>
      <c r="Z672" s="34"/>
      <c r="AA672" s="35"/>
      <c r="AB672" s="36"/>
      <c r="AC672" s="35"/>
      <c r="AD672" s="35"/>
      <c r="AE672" s="37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</row>
    <row r="673" s="39" customFormat="true" ht="30" hidden="false" customHeight="true" outlineLevel="0" collapsed="false">
      <c r="A673" s="102"/>
      <c r="B673" s="27"/>
      <c r="C673" s="52"/>
      <c r="D673" s="19" t="n">
        <v>669</v>
      </c>
      <c r="E673" s="5" t="s">
        <v>672</v>
      </c>
      <c r="F673" s="19" t="n">
        <v>382</v>
      </c>
      <c r="G673" s="19"/>
      <c r="H673" s="19"/>
      <c r="I673" s="19"/>
      <c r="J673" s="19"/>
      <c r="K673" s="19"/>
      <c r="L673" s="19" t="n">
        <v>8</v>
      </c>
      <c r="M673" s="19" t="n">
        <v>20</v>
      </c>
      <c r="N673" s="19"/>
      <c r="O673" s="19"/>
      <c r="P673" s="19"/>
      <c r="Q673" s="19" t="n">
        <v>39</v>
      </c>
      <c r="R673" s="19"/>
      <c r="S673" s="19" t="n">
        <f aca="false">I673+K673+M673+O673+Q673</f>
        <v>59</v>
      </c>
      <c r="T673" s="19" t="n">
        <f aca="false">J673+L673+N673+P673+R673</f>
        <v>8</v>
      </c>
      <c r="U673" s="32" t="n">
        <f aca="false">F673/S673*100*2</f>
        <v>1294.91525423729</v>
      </c>
      <c r="V673" s="32" t="n">
        <f aca="false">F673/T673*100*2</f>
        <v>9550</v>
      </c>
      <c r="W673" s="32" t="n">
        <f aca="false">F673/S673*3*100</f>
        <v>1942.37288135593</v>
      </c>
      <c r="X673" s="32" t="n">
        <f aca="false">F673/T673*3*100</f>
        <v>14325</v>
      </c>
      <c r="Y673" s="41" t="n">
        <v>1</v>
      </c>
      <c r="Z673" s="34"/>
      <c r="AA673" s="35"/>
      <c r="AB673" s="36"/>
      <c r="AC673" s="35"/>
      <c r="AD673" s="35"/>
      <c r="AE673" s="37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</row>
    <row r="674" s="39" customFormat="true" ht="30" hidden="false" customHeight="true" outlineLevel="0" collapsed="false">
      <c r="A674" s="102"/>
      <c r="B674" s="27"/>
      <c r="C674" s="52"/>
      <c r="D674" s="19" t="n">
        <v>670</v>
      </c>
      <c r="E674" s="5" t="s">
        <v>673</v>
      </c>
      <c r="F674" s="19" t="n">
        <v>0</v>
      </c>
      <c r="G674" s="19"/>
      <c r="H674" s="19"/>
      <c r="I674" s="19"/>
      <c r="J674" s="19"/>
      <c r="K674" s="19"/>
      <c r="L674" s="19"/>
      <c r="M674" s="19"/>
      <c r="N674" s="19"/>
      <c r="O674" s="19"/>
      <c r="P674" s="19" t="n">
        <v>15</v>
      </c>
      <c r="Q674" s="19"/>
      <c r="R674" s="19"/>
      <c r="S674" s="19" t="n">
        <f aca="false">I674+K674+M674+O674+Q674</f>
        <v>0</v>
      </c>
      <c r="T674" s="19" t="n">
        <f aca="false">J674+L674+N674+P674+R674</f>
        <v>15</v>
      </c>
      <c r="U674" s="32" t="e">
        <f aca="false">F674/S674*100*2</f>
        <v>#DIV/0!</v>
      </c>
      <c r="V674" s="32" t="n">
        <f aca="false">F674/T674*100*2</f>
        <v>0</v>
      </c>
      <c r="W674" s="32" t="e">
        <f aca="false">F674/S674*3*100</f>
        <v>#DIV/0!</v>
      </c>
      <c r="X674" s="32" t="n">
        <f aca="false">F674/T674*3*100</f>
        <v>0</v>
      </c>
      <c r="Y674" s="41" t="n">
        <v>0</v>
      </c>
      <c r="Z674" s="34"/>
      <c r="AA674" s="35"/>
      <c r="AB674" s="36"/>
      <c r="AC674" s="35"/>
      <c r="AD674" s="35"/>
      <c r="AE674" s="37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</row>
    <row r="675" s="39" customFormat="true" ht="30" hidden="false" customHeight="true" outlineLevel="0" collapsed="false">
      <c r="A675" s="102"/>
      <c r="B675" s="27"/>
      <c r="C675" s="52"/>
      <c r="D675" s="19" t="n">
        <v>671</v>
      </c>
      <c r="E675" s="5" t="s">
        <v>674</v>
      </c>
      <c r="F675" s="19" t="n">
        <v>437</v>
      </c>
      <c r="G675" s="19"/>
      <c r="H675" s="19"/>
      <c r="I675" s="19"/>
      <c r="J675" s="19"/>
      <c r="K675" s="19"/>
      <c r="L675" s="19"/>
      <c r="M675" s="19" t="n">
        <v>20</v>
      </c>
      <c r="N675" s="19" t="n">
        <v>20</v>
      </c>
      <c r="O675" s="19" t="n">
        <v>15</v>
      </c>
      <c r="P675" s="19"/>
      <c r="Q675" s="19"/>
      <c r="R675" s="19"/>
      <c r="S675" s="19" t="n">
        <f aca="false">I675+K675+M675+O675+Q675</f>
        <v>35</v>
      </c>
      <c r="T675" s="19" t="n">
        <f aca="false">J675+L675+N675+P675+R675</f>
        <v>20</v>
      </c>
      <c r="U675" s="32" t="n">
        <f aca="false">F675/S675*100*2</f>
        <v>2497.14285714286</v>
      </c>
      <c r="V675" s="32" t="n">
        <f aca="false">F675/T675*100*2</f>
        <v>4370</v>
      </c>
      <c r="W675" s="32" t="n">
        <f aca="false">F675/S675*3*100</f>
        <v>3745.71428571429</v>
      </c>
      <c r="X675" s="32" t="n">
        <f aca="false">F675/T675*3*100</f>
        <v>6555</v>
      </c>
      <c r="Y675" s="41" t="n">
        <v>1</v>
      </c>
      <c r="Z675" s="34"/>
      <c r="AA675" s="35"/>
      <c r="AB675" s="36"/>
      <c r="AC675" s="35"/>
      <c r="AD675" s="35"/>
      <c r="AE675" s="37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</row>
    <row r="676" s="39" customFormat="true" ht="30" hidden="false" customHeight="true" outlineLevel="0" collapsed="false">
      <c r="A676" s="102"/>
      <c r="B676" s="27"/>
      <c r="C676" s="52"/>
      <c r="D676" s="19" t="n">
        <v>672</v>
      </c>
      <c r="E676" s="5" t="s">
        <v>675</v>
      </c>
      <c r="F676" s="19" t="n">
        <v>0</v>
      </c>
      <c r="G676" s="19"/>
      <c r="H676" s="19"/>
      <c r="I676" s="19"/>
      <c r="J676" s="19"/>
      <c r="K676" s="19"/>
      <c r="L676" s="19"/>
      <c r="M676" s="19" t="n">
        <v>49</v>
      </c>
      <c r="N676" s="19" t="n">
        <v>49</v>
      </c>
      <c r="O676" s="19" t="n">
        <v>52</v>
      </c>
      <c r="P676" s="19"/>
      <c r="Q676" s="19"/>
      <c r="R676" s="19"/>
      <c r="S676" s="19" t="n">
        <f aca="false">I676+K676+M676+O676+Q676</f>
        <v>101</v>
      </c>
      <c r="T676" s="19" t="n">
        <f aca="false">J676+L676+N676+P676+R676</f>
        <v>49</v>
      </c>
      <c r="U676" s="32" t="n">
        <f aca="false">F676/S676*100*2</f>
        <v>0</v>
      </c>
      <c r="V676" s="32" t="n">
        <f aca="false">F676/T676*100*2</f>
        <v>0</v>
      </c>
      <c r="W676" s="32" t="n">
        <f aca="false">F676/S676*3*100</f>
        <v>0</v>
      </c>
      <c r="X676" s="32" t="n">
        <f aca="false">F676/T676*3*100</f>
        <v>0</v>
      </c>
      <c r="Y676" s="41" t="n">
        <v>0</v>
      </c>
      <c r="Z676" s="34"/>
      <c r="AA676" s="35"/>
      <c r="AB676" s="36"/>
      <c r="AC676" s="35"/>
      <c r="AD676" s="35"/>
      <c r="AE676" s="37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</row>
    <row r="677" s="39" customFormat="true" ht="30" hidden="false" customHeight="true" outlineLevel="0" collapsed="false">
      <c r="A677" s="102"/>
      <c r="B677" s="27"/>
      <c r="C677" s="52"/>
      <c r="D677" s="19" t="n">
        <v>673</v>
      </c>
      <c r="E677" s="5" t="s">
        <v>676</v>
      </c>
      <c r="F677" s="19" t="n">
        <v>11</v>
      </c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 t="n">
        <v>21</v>
      </c>
      <c r="S677" s="19" t="n">
        <f aca="false">I677+K677+M677+O677+Q677</f>
        <v>0</v>
      </c>
      <c r="T677" s="19" t="n">
        <f aca="false">J677+L677+N677+P677+R677</f>
        <v>21</v>
      </c>
      <c r="U677" s="32" t="e">
        <f aca="false">F677/S677*100*2</f>
        <v>#DIV/0!</v>
      </c>
      <c r="V677" s="32" t="n">
        <f aca="false">F677/T677*100*2</f>
        <v>104.761904761905</v>
      </c>
      <c r="W677" s="32" t="e">
        <f aca="false">F677/S677*3*100</f>
        <v>#DIV/0!</v>
      </c>
      <c r="X677" s="32" t="n">
        <f aca="false">F677/T677*3*100</f>
        <v>157.142857142857</v>
      </c>
      <c r="Y677" s="41" t="n">
        <v>1</v>
      </c>
      <c r="Z677" s="34"/>
      <c r="AA677" s="35"/>
      <c r="AB677" s="36"/>
      <c r="AC677" s="35"/>
      <c r="AD677" s="35"/>
      <c r="AE677" s="37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</row>
    <row r="678" s="39" customFormat="true" ht="30" hidden="false" customHeight="true" outlineLevel="0" collapsed="false">
      <c r="A678" s="102"/>
      <c r="B678" s="27"/>
      <c r="C678" s="52"/>
      <c r="D678" s="19" t="n">
        <v>674</v>
      </c>
      <c r="E678" s="5" t="s">
        <v>677</v>
      </c>
      <c r="F678" s="19" t="n">
        <v>11</v>
      </c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 t="n">
        <v>30</v>
      </c>
      <c r="R678" s="19"/>
      <c r="S678" s="19" t="n">
        <f aca="false">I678+K678+M678+O678+Q678</f>
        <v>30</v>
      </c>
      <c r="T678" s="19" t="n">
        <f aca="false">J678+L678+N678+P678+R678</f>
        <v>0</v>
      </c>
      <c r="U678" s="32" t="n">
        <f aca="false">F678/S678*100*2</f>
        <v>73.3333333333333</v>
      </c>
      <c r="V678" s="32" t="e">
        <f aca="false">F678/T678*100*2</f>
        <v>#DIV/0!</v>
      </c>
      <c r="W678" s="32" t="n">
        <f aca="false">F678/S678*3*100</f>
        <v>110</v>
      </c>
      <c r="X678" s="32" t="e">
        <f aca="false">F678/T678*3*100</f>
        <v>#DIV/0!</v>
      </c>
      <c r="Y678" s="41" t="n">
        <v>1</v>
      </c>
      <c r="Z678" s="34"/>
      <c r="AA678" s="35"/>
      <c r="AB678" s="36"/>
      <c r="AC678" s="35"/>
      <c r="AD678" s="35"/>
      <c r="AE678" s="37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</row>
    <row r="679" s="39" customFormat="true" ht="30" hidden="false" customHeight="true" outlineLevel="0" collapsed="false">
      <c r="A679" s="102"/>
      <c r="B679" s="27"/>
      <c r="C679" s="52"/>
      <c r="D679" s="19" t="n">
        <v>675</v>
      </c>
      <c r="E679" s="5" t="s">
        <v>678</v>
      </c>
      <c r="F679" s="19" t="n">
        <v>2</v>
      </c>
      <c r="G679" s="19"/>
      <c r="H679" s="19"/>
      <c r="I679" s="19" t="n">
        <v>20</v>
      </c>
      <c r="J679" s="19" t="n">
        <v>20</v>
      </c>
      <c r="K679" s="19"/>
      <c r="L679" s="19"/>
      <c r="M679" s="19"/>
      <c r="N679" s="19"/>
      <c r="O679" s="19"/>
      <c r="P679" s="19"/>
      <c r="Q679" s="19"/>
      <c r="R679" s="19"/>
      <c r="S679" s="19" t="n">
        <f aca="false">I679+K679+M679+O679+Q679</f>
        <v>20</v>
      </c>
      <c r="T679" s="19" t="n">
        <f aca="false">J679+L679+N679+P679+R679</f>
        <v>20</v>
      </c>
      <c r="U679" s="32" t="n">
        <f aca="false">F679/S679*100*2</f>
        <v>20</v>
      </c>
      <c r="V679" s="32" t="n">
        <f aca="false">F679/T679*100*2</f>
        <v>20</v>
      </c>
      <c r="W679" s="32" t="n">
        <f aca="false">F679/S679*3*100</f>
        <v>30</v>
      </c>
      <c r="X679" s="32" t="n">
        <f aca="false">F679/T679*3*100</f>
        <v>30</v>
      </c>
      <c r="Y679" s="41" t="n">
        <v>0.3</v>
      </c>
      <c r="Z679" s="34"/>
      <c r="AA679" s="35"/>
      <c r="AB679" s="36"/>
      <c r="AC679" s="35"/>
      <c r="AD679" s="35"/>
      <c r="AE679" s="37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</row>
    <row r="680" s="39" customFormat="true" ht="30" hidden="false" customHeight="true" outlineLevel="0" collapsed="false">
      <c r="A680" s="102"/>
      <c r="B680" s="27"/>
      <c r="C680" s="52"/>
      <c r="D680" s="19" t="n">
        <v>676</v>
      </c>
      <c r="E680" s="5" t="s">
        <v>679</v>
      </c>
      <c r="F680" s="19" t="n">
        <v>1</v>
      </c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 t="n">
        <v>21</v>
      </c>
      <c r="R680" s="19"/>
      <c r="S680" s="19" t="n">
        <f aca="false">I680+K680+M680+O680+Q680</f>
        <v>21</v>
      </c>
      <c r="T680" s="19" t="n">
        <f aca="false">J680+L680+N680+P680+R680</f>
        <v>0</v>
      </c>
      <c r="U680" s="32" t="n">
        <f aca="false">F680/S680*100*2</f>
        <v>9.52380952380952</v>
      </c>
      <c r="V680" s="32" t="e">
        <f aca="false">F680/T680*100*2</f>
        <v>#DIV/0!</v>
      </c>
      <c r="W680" s="32" t="n">
        <f aca="false">F680/S680*3*100</f>
        <v>14.2857142857143</v>
      </c>
      <c r="X680" s="32" t="e">
        <f aca="false">F680/T680*3*100</f>
        <v>#DIV/0!</v>
      </c>
      <c r="Y680" s="41" t="n">
        <v>0.1</v>
      </c>
      <c r="Z680" s="34"/>
      <c r="AA680" s="35"/>
      <c r="AB680" s="36"/>
      <c r="AC680" s="35"/>
      <c r="AD680" s="35"/>
      <c r="AE680" s="37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</row>
    <row r="681" s="39" customFormat="true" ht="30" hidden="false" customHeight="true" outlineLevel="0" collapsed="false">
      <c r="A681" s="102"/>
      <c r="B681" s="27"/>
      <c r="C681" s="52"/>
      <c r="D681" s="19" t="n">
        <v>677</v>
      </c>
      <c r="E681" s="5" t="s">
        <v>680</v>
      </c>
      <c r="F681" s="19" t="n">
        <v>2</v>
      </c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 t="n">
        <v>10</v>
      </c>
      <c r="S681" s="19" t="n">
        <f aca="false">I681+K681+M681+O681+Q681</f>
        <v>0</v>
      </c>
      <c r="T681" s="19" t="n">
        <f aca="false">J681+L681+N681+P681+R681</f>
        <v>10</v>
      </c>
      <c r="U681" s="32" t="e">
        <f aca="false">F681/S681*100*2</f>
        <v>#DIV/0!</v>
      </c>
      <c r="V681" s="32" t="n">
        <f aca="false">F681/T681*100*2</f>
        <v>40</v>
      </c>
      <c r="W681" s="32" t="e">
        <f aca="false">F681/S681*3*100</f>
        <v>#DIV/0!</v>
      </c>
      <c r="X681" s="32" t="n">
        <f aca="false">F681/T681*3*100</f>
        <v>60</v>
      </c>
      <c r="Y681" s="41" t="n">
        <v>0.6</v>
      </c>
      <c r="Z681" s="34"/>
      <c r="AA681" s="35"/>
      <c r="AB681" s="36"/>
      <c r="AC681" s="35"/>
      <c r="AD681" s="35"/>
      <c r="AE681" s="37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</row>
    <row r="682" s="39" customFormat="true" ht="30" hidden="false" customHeight="true" outlineLevel="0" collapsed="false">
      <c r="A682" s="102"/>
      <c r="B682" s="27"/>
      <c r="C682" s="52"/>
      <c r="D682" s="19" t="n">
        <v>678</v>
      </c>
      <c r="E682" s="5" t="s">
        <v>681</v>
      </c>
      <c r="F682" s="19" t="n">
        <v>45</v>
      </c>
      <c r="G682" s="19"/>
      <c r="H682" s="19"/>
      <c r="I682" s="19"/>
      <c r="J682" s="19"/>
      <c r="K682" s="19"/>
      <c r="L682" s="19" t="n">
        <v>8</v>
      </c>
      <c r="M682" s="19"/>
      <c r="N682" s="19"/>
      <c r="O682" s="19"/>
      <c r="P682" s="19"/>
      <c r="Q682" s="19"/>
      <c r="R682" s="19"/>
      <c r="S682" s="19" t="n">
        <f aca="false">I682+K682+M682+O682+Q682</f>
        <v>0</v>
      </c>
      <c r="T682" s="19" t="n">
        <f aca="false">J682+L682+N682+P682+R682</f>
        <v>8</v>
      </c>
      <c r="U682" s="32" t="e">
        <f aca="false">F682/S682*100*2</f>
        <v>#DIV/0!</v>
      </c>
      <c r="V682" s="32" t="n">
        <f aca="false">F682/T682*100*2</f>
        <v>1125</v>
      </c>
      <c r="W682" s="32" t="e">
        <f aca="false">F682/S682*3*100</f>
        <v>#DIV/0!</v>
      </c>
      <c r="X682" s="32" t="n">
        <f aca="false">F682/T682*3*100</f>
        <v>1687.5</v>
      </c>
      <c r="Y682" s="41" t="n">
        <v>1</v>
      </c>
      <c r="Z682" s="34"/>
      <c r="AA682" s="35"/>
      <c r="AB682" s="36"/>
      <c r="AC682" s="35"/>
      <c r="AD682" s="35"/>
      <c r="AE682" s="37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</row>
    <row r="683" s="39" customFormat="true" ht="30" hidden="false" customHeight="true" outlineLevel="0" collapsed="false">
      <c r="A683" s="102"/>
      <c r="B683" s="27"/>
      <c r="C683" s="52"/>
      <c r="D683" s="19" t="n">
        <v>679</v>
      </c>
      <c r="E683" s="5" t="s">
        <v>682</v>
      </c>
      <c r="F683" s="19" t="n">
        <v>0</v>
      </c>
      <c r="G683" s="19"/>
      <c r="H683" s="19"/>
      <c r="I683" s="19"/>
      <c r="J683" s="19"/>
      <c r="K683" s="19"/>
      <c r="L683" s="19"/>
      <c r="M683" s="19"/>
      <c r="N683" s="19"/>
      <c r="O683" s="19"/>
      <c r="P683" s="19" t="n">
        <v>52</v>
      </c>
      <c r="Q683" s="19"/>
      <c r="R683" s="19"/>
      <c r="S683" s="19" t="n">
        <f aca="false">I683+K683+M683+O683+Q683</f>
        <v>0</v>
      </c>
      <c r="T683" s="19" t="n">
        <f aca="false">J683+L683+N683+P683+R683</f>
        <v>52</v>
      </c>
      <c r="U683" s="32" t="e">
        <f aca="false">F683/S683*100*2</f>
        <v>#DIV/0!</v>
      </c>
      <c r="V683" s="32" t="n">
        <f aca="false">F683/T683*100*2</f>
        <v>0</v>
      </c>
      <c r="W683" s="32" t="e">
        <f aca="false">F683/S683*3*100</f>
        <v>#DIV/0!</v>
      </c>
      <c r="X683" s="32" t="n">
        <f aca="false">F683/T683*3*100</f>
        <v>0</v>
      </c>
      <c r="Y683" s="41" t="n">
        <v>0</v>
      </c>
      <c r="Z683" s="34"/>
      <c r="AA683" s="35"/>
      <c r="AB683" s="36"/>
      <c r="AC683" s="35"/>
      <c r="AD683" s="35"/>
      <c r="AE683" s="37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</row>
    <row r="684" customFormat="false" ht="30" hidden="false" customHeight="true" outlineLevel="0" collapsed="false">
      <c r="A684" s="104" t="s">
        <v>620</v>
      </c>
      <c r="B684" s="105"/>
      <c r="C684" s="3" t="s">
        <v>683</v>
      </c>
      <c r="D684" s="19" t="n">
        <v>680</v>
      </c>
      <c r="E684" s="5" t="s">
        <v>684</v>
      </c>
      <c r="F684" s="6" t="n">
        <v>174</v>
      </c>
      <c r="S684" s="19" t="n">
        <f aca="false">I684+K684+M684+O684+Q684</f>
        <v>0</v>
      </c>
      <c r="T684" s="19" t="n">
        <f aca="false">J684+L684+N684+P684+R684</f>
        <v>0</v>
      </c>
      <c r="U684" s="32" t="e">
        <f aca="false">F684/S684*100*2</f>
        <v>#DIV/0!</v>
      </c>
      <c r="V684" s="32" t="e">
        <f aca="false">F684/T684*100*2</f>
        <v>#DIV/0!</v>
      </c>
      <c r="W684" s="32" t="e">
        <f aca="false">F684/S684*3*100</f>
        <v>#DIV/0!</v>
      </c>
      <c r="X684" s="32" t="e">
        <f aca="false">F684/T684*3*100</f>
        <v>#DIV/0!</v>
      </c>
      <c r="Y684" s="41" t="n">
        <v>1</v>
      </c>
    </row>
    <row r="685" customFormat="false" ht="30" hidden="false" customHeight="true" outlineLevel="0" collapsed="false">
      <c r="A685" s="104"/>
      <c r="B685" s="105"/>
      <c r="D685" s="19" t="n">
        <v>681</v>
      </c>
      <c r="E685" s="5" t="s">
        <v>685</v>
      </c>
      <c r="F685" s="6" t="n">
        <v>325</v>
      </c>
      <c r="M685" s="6" t="n">
        <v>42</v>
      </c>
      <c r="S685" s="19" t="n">
        <f aca="false">I685+K685+M685+O685+Q685</f>
        <v>42</v>
      </c>
      <c r="T685" s="19" t="n">
        <f aca="false">J685+L685+N685+P685+R685</f>
        <v>0</v>
      </c>
      <c r="U685" s="32" t="n">
        <f aca="false">F685/S685*100*2</f>
        <v>1547.61904761905</v>
      </c>
      <c r="V685" s="32" t="e">
        <f aca="false">F685/T685*100*2</f>
        <v>#DIV/0!</v>
      </c>
      <c r="W685" s="32" t="n">
        <f aca="false">F685/S685*3*100</f>
        <v>2321.42857142857</v>
      </c>
      <c r="X685" s="32" t="e">
        <f aca="false">F685/T685*3*100</f>
        <v>#DIV/0!</v>
      </c>
      <c r="Y685" s="41" t="n">
        <v>1</v>
      </c>
    </row>
    <row r="686" customFormat="false" ht="30" hidden="false" customHeight="true" outlineLevel="0" collapsed="false">
      <c r="A686" s="104"/>
      <c r="B686" s="105"/>
      <c r="D686" s="19" t="n">
        <v>682</v>
      </c>
      <c r="E686" s="5" t="s">
        <v>686</v>
      </c>
      <c r="F686" s="6" t="n">
        <v>404</v>
      </c>
      <c r="N686" s="6" t="n">
        <v>20</v>
      </c>
      <c r="O686" s="6" t="n">
        <v>30</v>
      </c>
      <c r="S686" s="19" t="n">
        <f aca="false">I686+K686+M686+O686+Q686</f>
        <v>30</v>
      </c>
      <c r="T686" s="19" t="n">
        <f aca="false">J686+L686+N686+P686+R686</f>
        <v>20</v>
      </c>
      <c r="U686" s="32" t="n">
        <f aca="false">F686/S686*100*2</f>
        <v>2693.33333333333</v>
      </c>
      <c r="V686" s="32" t="n">
        <f aca="false">F686/T686*100*2</f>
        <v>4040</v>
      </c>
      <c r="W686" s="32" t="n">
        <f aca="false">F686/S686*3*100</f>
        <v>4040</v>
      </c>
      <c r="X686" s="32" t="n">
        <f aca="false">F686/T686*3*100</f>
        <v>6060</v>
      </c>
      <c r="Y686" s="41" t="n">
        <v>1</v>
      </c>
    </row>
    <row r="687" customFormat="false" ht="30" hidden="false" customHeight="true" outlineLevel="0" collapsed="false">
      <c r="A687" s="104"/>
      <c r="B687" s="105"/>
      <c r="D687" s="19" t="n">
        <v>683</v>
      </c>
      <c r="E687" s="5" t="s">
        <v>687</v>
      </c>
      <c r="F687" s="6" t="n">
        <v>389</v>
      </c>
      <c r="O687" s="6" t="n">
        <v>47</v>
      </c>
      <c r="S687" s="19" t="n">
        <f aca="false">I687+K687+M687+O687+Q687</f>
        <v>47</v>
      </c>
      <c r="T687" s="19" t="n">
        <f aca="false">J687+L687+N687+P687+R687</f>
        <v>0</v>
      </c>
      <c r="U687" s="32" t="n">
        <f aca="false">F687/S687*100*2</f>
        <v>1655.31914893617</v>
      </c>
      <c r="V687" s="32" t="e">
        <f aca="false">F687/T687*100*2</f>
        <v>#DIV/0!</v>
      </c>
      <c r="W687" s="32" t="n">
        <f aca="false">F687/S687*3*100</f>
        <v>2482.97872340426</v>
      </c>
      <c r="X687" s="32" t="e">
        <f aca="false">F687/T687*3*100</f>
        <v>#DIV/0!</v>
      </c>
      <c r="Y687" s="41" t="n">
        <v>1</v>
      </c>
    </row>
    <row r="688" customFormat="false" ht="30" hidden="false" customHeight="true" outlineLevel="0" collapsed="false">
      <c r="A688" s="104"/>
      <c r="B688" s="105"/>
      <c r="D688" s="19" t="n">
        <v>684</v>
      </c>
      <c r="E688" s="5" t="s">
        <v>688</v>
      </c>
      <c r="F688" s="6" t="n">
        <v>403</v>
      </c>
      <c r="N688" s="6" t="n">
        <v>42</v>
      </c>
      <c r="S688" s="19" t="n">
        <f aca="false">I688+K688+M688+O688+Q688</f>
        <v>0</v>
      </c>
      <c r="T688" s="19" t="n">
        <f aca="false">J688+L688+N688+P688+R688</f>
        <v>42</v>
      </c>
      <c r="U688" s="32" t="e">
        <f aca="false">F688/S688*100*2</f>
        <v>#DIV/0!</v>
      </c>
      <c r="V688" s="32" t="n">
        <f aca="false">F688/T688*100*2</f>
        <v>1919.04761904762</v>
      </c>
      <c r="W688" s="32" t="e">
        <f aca="false">F688/S688*3*100</f>
        <v>#DIV/0!</v>
      </c>
      <c r="X688" s="32" t="n">
        <f aca="false">F688/T688*3*100</f>
        <v>2878.57142857143</v>
      </c>
      <c r="Y688" s="41" t="n">
        <v>1</v>
      </c>
    </row>
    <row r="689" customFormat="false" ht="30" hidden="false" customHeight="true" outlineLevel="0" collapsed="false">
      <c r="A689" s="104"/>
      <c r="B689" s="105"/>
      <c r="D689" s="19" t="n">
        <v>685</v>
      </c>
      <c r="E689" s="5" t="s">
        <v>689</v>
      </c>
      <c r="F689" s="6" t="n">
        <v>260</v>
      </c>
      <c r="L689" s="6" t="n">
        <v>28</v>
      </c>
      <c r="M689" s="6" t="n">
        <v>42</v>
      </c>
      <c r="S689" s="19" t="n">
        <f aca="false">I689+K689+M689+O689+Q689</f>
        <v>42</v>
      </c>
      <c r="T689" s="19" t="n">
        <f aca="false">J689+L689+N689+P689+R689</f>
        <v>28</v>
      </c>
      <c r="U689" s="32" t="n">
        <f aca="false">F689/S689*100*2</f>
        <v>1238.09523809524</v>
      </c>
      <c r="V689" s="32" t="n">
        <f aca="false">F689/T689*100*2</f>
        <v>1857.14285714286</v>
      </c>
      <c r="W689" s="32" t="n">
        <f aca="false">F689/S689*3*100</f>
        <v>1857.14285714286</v>
      </c>
      <c r="X689" s="32" t="n">
        <f aca="false">F689/T689*3*100</f>
        <v>2785.71428571429</v>
      </c>
      <c r="Y689" s="41" t="n">
        <v>1</v>
      </c>
    </row>
    <row r="690" customFormat="false" ht="30" hidden="false" customHeight="true" outlineLevel="0" collapsed="false">
      <c r="A690" s="104"/>
      <c r="B690" s="105"/>
      <c r="D690" s="19" t="n">
        <v>686</v>
      </c>
      <c r="E690" s="5" t="s">
        <v>690</v>
      </c>
      <c r="F690" s="6" t="n">
        <v>555</v>
      </c>
      <c r="I690" s="6" t="n">
        <v>18</v>
      </c>
      <c r="J690" s="6" t="n">
        <v>107</v>
      </c>
      <c r="K690" s="6" t="n">
        <v>104</v>
      </c>
      <c r="L690" s="6" t="n">
        <v>237</v>
      </c>
      <c r="O690" s="6" t="n">
        <v>132</v>
      </c>
      <c r="S690" s="19" t="n">
        <f aca="false">I690+K690+M690+O690+Q690</f>
        <v>254</v>
      </c>
      <c r="T690" s="19" t="n">
        <f aca="false">J690+L690+N690+P690+R690</f>
        <v>344</v>
      </c>
      <c r="U690" s="32" t="n">
        <f aca="false">F690/S690*100*2</f>
        <v>437.007874015748</v>
      </c>
      <c r="V690" s="32" t="n">
        <f aca="false">F690/T690*100*2</f>
        <v>322.674418604651</v>
      </c>
      <c r="W690" s="32" t="n">
        <f aca="false">F690/S690*3*100</f>
        <v>655.511811023622</v>
      </c>
      <c r="X690" s="32" t="n">
        <f aca="false">F690/T690*3*100</f>
        <v>484.011627906977</v>
      </c>
      <c r="Y690" s="41" t="n">
        <v>1</v>
      </c>
    </row>
    <row r="691" customFormat="false" ht="30" hidden="false" customHeight="true" outlineLevel="0" collapsed="false">
      <c r="A691" s="104"/>
      <c r="B691" s="105"/>
      <c r="D691" s="19" t="n">
        <v>687</v>
      </c>
      <c r="E691" s="5" t="s">
        <v>691</v>
      </c>
      <c r="F691" s="6" t="n">
        <v>502</v>
      </c>
      <c r="Q691" s="6" t="n">
        <v>540</v>
      </c>
      <c r="R691" s="6" t="n">
        <v>250</v>
      </c>
      <c r="S691" s="19" t="n">
        <f aca="false">I691+K691+M691+O691+Q691</f>
        <v>540</v>
      </c>
      <c r="T691" s="19" t="n">
        <f aca="false">J691+L691+N691+P691+R691</f>
        <v>250</v>
      </c>
      <c r="U691" s="32" t="n">
        <f aca="false">F691/S691*100*2</f>
        <v>185.925925925926</v>
      </c>
      <c r="V691" s="32" t="n">
        <f aca="false">F691/T691*100*2</f>
        <v>401.6</v>
      </c>
      <c r="W691" s="32" t="n">
        <f aca="false">F691/S691*3*100</f>
        <v>278.888888888889</v>
      </c>
      <c r="X691" s="32" t="n">
        <f aca="false">F691/T691*3*100</f>
        <v>602.4</v>
      </c>
      <c r="Y691" s="41" t="n">
        <v>1</v>
      </c>
    </row>
    <row r="692" customFormat="false" ht="30" hidden="false" customHeight="true" outlineLevel="0" collapsed="false">
      <c r="A692" s="104"/>
      <c r="B692" s="105"/>
      <c r="D692" s="19" t="n">
        <v>688</v>
      </c>
      <c r="E692" s="5" t="s">
        <v>692</v>
      </c>
      <c r="F692" s="6" t="n">
        <v>1144</v>
      </c>
      <c r="J692" s="6" t="n">
        <v>18</v>
      </c>
      <c r="S692" s="19" t="n">
        <f aca="false">I692+K692+M692+O692+Q692</f>
        <v>0</v>
      </c>
      <c r="T692" s="19" t="n">
        <f aca="false">J692+L692+N692+P692+R692</f>
        <v>18</v>
      </c>
      <c r="U692" s="32" t="e">
        <f aca="false">F692/S692*100*2</f>
        <v>#DIV/0!</v>
      </c>
      <c r="V692" s="32" t="n">
        <f aca="false">F692/T692*100*2</f>
        <v>12711.1111111111</v>
      </c>
      <c r="W692" s="32" t="e">
        <f aca="false">F692/S692*3*100</f>
        <v>#DIV/0!</v>
      </c>
      <c r="X692" s="32" t="n">
        <f aca="false">F692/T692*3*100</f>
        <v>19066.6666666667</v>
      </c>
      <c r="Y692" s="41" t="n">
        <v>1</v>
      </c>
    </row>
    <row r="693" customFormat="false" ht="30" hidden="false" customHeight="true" outlineLevel="0" collapsed="false">
      <c r="A693" s="104"/>
      <c r="B693" s="105"/>
      <c r="D693" s="19" t="n">
        <v>689</v>
      </c>
      <c r="E693" s="5" t="s">
        <v>693</v>
      </c>
      <c r="F693" s="6" t="n">
        <v>1</v>
      </c>
      <c r="I693" s="6" t="n">
        <v>18</v>
      </c>
      <c r="S693" s="19" t="n">
        <f aca="false">I693+K693+M693+O693+Q693</f>
        <v>18</v>
      </c>
      <c r="T693" s="19" t="n">
        <f aca="false">J693+L693+N693+P693+R693</f>
        <v>0</v>
      </c>
      <c r="U693" s="32" t="n">
        <f aca="false">F693/S693*100*2</f>
        <v>11.1111111111111</v>
      </c>
      <c r="V693" s="32" t="e">
        <f aca="false">F693/T693*100*2</f>
        <v>#DIV/0!</v>
      </c>
      <c r="W693" s="32" t="n">
        <f aca="false">F693/S693*3*100</f>
        <v>16.6666666666667</v>
      </c>
      <c r="X693" s="32" t="e">
        <f aca="false">F693/T693*3*100</f>
        <v>#DIV/0!</v>
      </c>
      <c r="Y693" s="41" t="n">
        <v>0.17</v>
      </c>
    </row>
    <row r="694" customFormat="false" ht="30" hidden="false" customHeight="true" outlineLevel="0" collapsed="false">
      <c r="A694" s="104"/>
      <c r="B694" s="105"/>
      <c r="D694" s="19" t="n">
        <v>690</v>
      </c>
      <c r="E694" s="5" t="s">
        <v>694</v>
      </c>
      <c r="F694" s="6" t="n">
        <v>125</v>
      </c>
      <c r="I694" s="6" t="n">
        <v>20</v>
      </c>
      <c r="J694" s="6" t="n">
        <v>20</v>
      </c>
      <c r="K694" s="6" t="n">
        <v>8</v>
      </c>
      <c r="L694" s="6" t="n">
        <v>8</v>
      </c>
      <c r="S694" s="19" t="n">
        <f aca="false">I694+K694+M694+O694+Q694</f>
        <v>28</v>
      </c>
      <c r="T694" s="19" t="n">
        <f aca="false">J694+L694+N694+P694+R694</f>
        <v>28</v>
      </c>
      <c r="U694" s="32" t="n">
        <f aca="false">F694/S694*100*2</f>
        <v>892.857142857143</v>
      </c>
      <c r="V694" s="32" t="n">
        <f aca="false">F694/T694*100*2</f>
        <v>892.857142857143</v>
      </c>
      <c r="W694" s="32" t="n">
        <f aca="false">F694/S694*3*100</f>
        <v>1339.28571428571</v>
      </c>
      <c r="X694" s="32" t="n">
        <f aca="false">F694/T694*3*100</f>
        <v>1339.28571428571</v>
      </c>
      <c r="Y694" s="41" t="n">
        <v>1</v>
      </c>
    </row>
    <row r="695" customFormat="false" ht="30" hidden="false" customHeight="true" outlineLevel="0" collapsed="false">
      <c r="A695" s="104"/>
      <c r="B695" s="105"/>
      <c r="D695" s="19" t="n">
        <v>691</v>
      </c>
      <c r="E695" s="5" t="s">
        <v>695</v>
      </c>
      <c r="F695" s="6" t="n">
        <v>7</v>
      </c>
      <c r="M695" s="6" t="n">
        <v>27</v>
      </c>
      <c r="S695" s="19" t="n">
        <f aca="false">I695+K695+M695+O695+Q695</f>
        <v>27</v>
      </c>
      <c r="T695" s="19" t="n">
        <f aca="false">J695+L695+N695+P695+R695</f>
        <v>0</v>
      </c>
      <c r="U695" s="32" t="n">
        <f aca="false">F695/S695*100*2</f>
        <v>51.8518518518519</v>
      </c>
      <c r="V695" s="32" t="e">
        <f aca="false">F695/T695*100*2</f>
        <v>#DIV/0!</v>
      </c>
      <c r="W695" s="32" t="n">
        <f aca="false">F695/S695*3*100</f>
        <v>77.7777777777778</v>
      </c>
      <c r="X695" s="32" t="e">
        <f aca="false">F695/T695*3*100</f>
        <v>#DIV/0!</v>
      </c>
      <c r="Y695" s="41" t="n">
        <v>0.45</v>
      </c>
    </row>
    <row r="696" customFormat="false" ht="30" hidden="false" customHeight="true" outlineLevel="0" collapsed="false">
      <c r="A696" s="104"/>
      <c r="B696" s="105"/>
      <c r="D696" s="19" t="n">
        <v>692</v>
      </c>
      <c r="E696" s="5" t="s">
        <v>696</v>
      </c>
      <c r="F696" s="6" t="n">
        <v>485</v>
      </c>
      <c r="M696" s="6" t="n">
        <v>42</v>
      </c>
      <c r="S696" s="19" t="n">
        <f aca="false">I696+K696+M696+O696+Q696</f>
        <v>42</v>
      </c>
      <c r="T696" s="19" t="n">
        <f aca="false">J696+L696+N696+P696+R696</f>
        <v>0</v>
      </c>
      <c r="U696" s="32" t="n">
        <f aca="false">F696/S696*100*2</f>
        <v>2309.52380952381</v>
      </c>
      <c r="V696" s="32" t="e">
        <f aca="false">F696/T696*100*2</f>
        <v>#DIV/0!</v>
      </c>
      <c r="W696" s="32" t="n">
        <f aca="false">F696/S696*3*100</f>
        <v>3464.28571428571</v>
      </c>
      <c r="X696" s="32" t="e">
        <f aca="false">F696/T696*3*100</f>
        <v>#DIV/0!</v>
      </c>
      <c r="Y696" s="41" t="n">
        <v>1</v>
      </c>
    </row>
    <row r="697" customFormat="false" ht="30" hidden="false" customHeight="true" outlineLevel="0" collapsed="false">
      <c r="A697" s="104"/>
      <c r="B697" s="105"/>
      <c r="D697" s="19" t="n">
        <v>693</v>
      </c>
      <c r="E697" s="5" t="s">
        <v>697</v>
      </c>
      <c r="F697" s="6" t="n">
        <v>510</v>
      </c>
      <c r="N697" s="6" t="n">
        <v>42</v>
      </c>
      <c r="O697" s="6" t="n">
        <v>47</v>
      </c>
      <c r="S697" s="19" t="n">
        <f aca="false">I697+K697+M697+O697+Q697</f>
        <v>47</v>
      </c>
      <c r="T697" s="19" t="n">
        <f aca="false">J697+L697+N697+P697+R697</f>
        <v>42</v>
      </c>
      <c r="U697" s="32" t="n">
        <f aca="false">F697/S697*100*2</f>
        <v>2170.21276595745</v>
      </c>
      <c r="V697" s="32" t="n">
        <f aca="false">F697/T697*100*2</f>
        <v>2428.57142857143</v>
      </c>
      <c r="W697" s="32" t="n">
        <f aca="false">F697/S697*3*100</f>
        <v>3255.31914893617</v>
      </c>
      <c r="X697" s="32" t="n">
        <f aca="false">F697/T697*3*100</f>
        <v>3642.85714285714</v>
      </c>
      <c r="Y697" s="41" t="n">
        <v>1</v>
      </c>
    </row>
    <row r="698" customFormat="false" ht="30" hidden="false" customHeight="true" outlineLevel="0" collapsed="false">
      <c r="A698" s="104"/>
      <c r="B698" s="105"/>
      <c r="D698" s="19" t="n">
        <v>694</v>
      </c>
      <c r="E698" s="5" t="s">
        <v>698</v>
      </c>
      <c r="F698" s="6" t="n">
        <v>473</v>
      </c>
      <c r="O698" s="6" t="n">
        <v>47</v>
      </c>
      <c r="P698" s="6" t="n">
        <v>47</v>
      </c>
      <c r="S698" s="19" t="n">
        <f aca="false">I698+K698+M698+O698+Q698</f>
        <v>47</v>
      </c>
      <c r="T698" s="19" t="n">
        <f aca="false">J698+L698+N698+P698+R698</f>
        <v>47</v>
      </c>
      <c r="U698" s="32" t="n">
        <f aca="false">F698/S698*100*2</f>
        <v>2012.76595744681</v>
      </c>
      <c r="V698" s="32" t="n">
        <f aca="false">F698/T698*100*2</f>
        <v>2012.76595744681</v>
      </c>
      <c r="W698" s="32" t="n">
        <f aca="false">F698/S698*3*100</f>
        <v>3019.14893617021</v>
      </c>
      <c r="X698" s="32" t="n">
        <f aca="false">F698/T698*3*100</f>
        <v>3019.14893617021</v>
      </c>
      <c r="Y698" s="41" t="n">
        <v>1</v>
      </c>
    </row>
    <row r="699" customFormat="false" ht="30" hidden="false" customHeight="true" outlineLevel="0" collapsed="false">
      <c r="A699" s="104"/>
      <c r="B699" s="105"/>
      <c r="D699" s="19" t="n">
        <v>695</v>
      </c>
      <c r="E699" s="5" t="s">
        <v>699</v>
      </c>
      <c r="F699" s="6" t="n">
        <v>245</v>
      </c>
      <c r="Q699" s="6" t="n">
        <v>29</v>
      </c>
      <c r="S699" s="19" t="n">
        <f aca="false">I699+K699+M699+O699+Q699</f>
        <v>29</v>
      </c>
      <c r="T699" s="19" t="n">
        <f aca="false">J699+L699+N699+P699+R699</f>
        <v>0</v>
      </c>
      <c r="U699" s="32" t="n">
        <f aca="false">F699/S699*100*2</f>
        <v>1689.65517241379</v>
      </c>
      <c r="V699" s="32" t="e">
        <f aca="false">F699/T699*100*2</f>
        <v>#DIV/0!</v>
      </c>
      <c r="W699" s="32" t="n">
        <f aca="false">F699/S699*3*100</f>
        <v>2534.48275862069</v>
      </c>
      <c r="X699" s="32" t="e">
        <f aca="false">F699/T699*3*100</f>
        <v>#DIV/0!</v>
      </c>
      <c r="Y699" s="41" t="n">
        <v>1</v>
      </c>
    </row>
    <row r="700" customFormat="false" ht="30" hidden="false" customHeight="true" outlineLevel="0" collapsed="false">
      <c r="A700" s="104"/>
      <c r="B700" s="105"/>
      <c r="D700" s="19" t="n">
        <v>696</v>
      </c>
      <c r="E700" s="5" t="s">
        <v>700</v>
      </c>
      <c r="F700" s="6" t="n">
        <v>50</v>
      </c>
      <c r="Q700" s="6" t="n">
        <v>287</v>
      </c>
      <c r="R700" s="6" t="n">
        <v>250</v>
      </c>
      <c r="S700" s="19" t="n">
        <f aca="false">I700+K700+M700+O700+Q700</f>
        <v>287</v>
      </c>
      <c r="T700" s="19" t="n">
        <f aca="false">J700+L700+N700+P700+R700</f>
        <v>250</v>
      </c>
      <c r="U700" s="32" t="n">
        <f aca="false">F700/S700*100*2</f>
        <v>34.8432055749129</v>
      </c>
      <c r="V700" s="32" t="n">
        <f aca="false">F700/T700*100*2</f>
        <v>40</v>
      </c>
      <c r="W700" s="32" t="n">
        <f aca="false">F700/S700*3*100</f>
        <v>52.2648083623693</v>
      </c>
      <c r="X700" s="32" t="n">
        <f aca="false">F700/T700*3*100</f>
        <v>60</v>
      </c>
      <c r="Y700" s="41" t="n">
        <v>0.6</v>
      </c>
    </row>
    <row r="701" customFormat="false" ht="30" hidden="false" customHeight="true" outlineLevel="0" collapsed="false">
      <c r="A701" s="104"/>
      <c r="B701" s="105"/>
      <c r="D701" s="19" t="n">
        <v>697</v>
      </c>
      <c r="E701" s="5" t="s">
        <v>701</v>
      </c>
      <c r="F701" s="6" t="n">
        <v>365</v>
      </c>
      <c r="Q701" s="6" t="n">
        <v>277</v>
      </c>
      <c r="R701" s="6" t="n">
        <v>294</v>
      </c>
      <c r="S701" s="19" t="n">
        <f aca="false">I701+K701+M701+O701+Q701</f>
        <v>277</v>
      </c>
      <c r="T701" s="19" t="n">
        <f aca="false">J701+L701+N701+P701+R701</f>
        <v>294</v>
      </c>
      <c r="U701" s="32" t="n">
        <f aca="false">F701/S701*100*2</f>
        <v>263.537906137184</v>
      </c>
      <c r="V701" s="32" t="n">
        <f aca="false">F701/T701*100*2</f>
        <v>248.299319727891</v>
      </c>
      <c r="W701" s="32" t="n">
        <f aca="false">F701/S701*3*100</f>
        <v>395.306859205776</v>
      </c>
      <c r="X701" s="32" t="n">
        <f aca="false">F701/T701*3*100</f>
        <v>372.448979591837</v>
      </c>
      <c r="Y701" s="41" t="n">
        <v>1</v>
      </c>
    </row>
    <row r="702" customFormat="false" ht="30" hidden="false" customHeight="true" outlineLevel="0" collapsed="false">
      <c r="A702" s="104"/>
      <c r="B702" s="105"/>
      <c r="D702" s="19" t="n">
        <v>698</v>
      </c>
      <c r="E702" s="5" t="s">
        <v>702</v>
      </c>
      <c r="F702" s="6" t="n">
        <v>0</v>
      </c>
      <c r="I702" s="6" t="n">
        <v>18</v>
      </c>
      <c r="S702" s="19" t="n">
        <f aca="false">I702+K702+M702+O702+Q702</f>
        <v>18</v>
      </c>
      <c r="T702" s="19" t="n">
        <f aca="false">J702+L702+N702+P702+R702</f>
        <v>0</v>
      </c>
      <c r="U702" s="32" t="n">
        <f aca="false">F702/S702*100*2</f>
        <v>0</v>
      </c>
      <c r="V702" s="32" t="e">
        <f aca="false">F702/T702*100*2</f>
        <v>#DIV/0!</v>
      </c>
      <c r="W702" s="32" t="n">
        <f aca="false">F702/S702*3*100</f>
        <v>0</v>
      </c>
      <c r="X702" s="32" t="e">
        <f aca="false">F702/T702*3*100</f>
        <v>#DIV/0!</v>
      </c>
      <c r="Y702" s="41" t="n">
        <v>0</v>
      </c>
    </row>
    <row r="703" customFormat="false" ht="30" hidden="false" customHeight="true" outlineLevel="0" collapsed="false">
      <c r="A703" s="104"/>
      <c r="B703" s="105"/>
      <c r="D703" s="19" t="n">
        <v>699</v>
      </c>
      <c r="E703" s="5" t="s">
        <v>703</v>
      </c>
      <c r="F703" s="6" t="n">
        <v>79</v>
      </c>
      <c r="Q703" s="6" t="n">
        <v>29</v>
      </c>
      <c r="R703" s="6" t="n">
        <v>29</v>
      </c>
      <c r="S703" s="19" t="n">
        <f aca="false">I703+K703+M703+O703+Q703</f>
        <v>29</v>
      </c>
      <c r="T703" s="19" t="n">
        <f aca="false">J703+L703+N703+P703+R703</f>
        <v>29</v>
      </c>
      <c r="U703" s="32" t="n">
        <f aca="false">F703/S703*100*2</f>
        <v>544.827586206897</v>
      </c>
      <c r="V703" s="32" t="n">
        <f aca="false">F703/T703*100*2</f>
        <v>544.827586206897</v>
      </c>
      <c r="W703" s="32" t="n">
        <f aca="false">F703/S703*3*100</f>
        <v>817.241379310345</v>
      </c>
      <c r="X703" s="32" t="n">
        <f aca="false">F703/T703*3*100</f>
        <v>817.241379310345</v>
      </c>
      <c r="Y703" s="41" t="n">
        <v>1</v>
      </c>
    </row>
    <row r="704" customFormat="false" ht="30" hidden="false" customHeight="true" outlineLevel="0" collapsed="false">
      <c r="A704" s="104"/>
      <c r="B704" s="105"/>
      <c r="D704" s="19" t="n">
        <v>700</v>
      </c>
      <c r="E704" s="5" t="s">
        <v>704</v>
      </c>
      <c r="F704" s="6" t="n">
        <v>78</v>
      </c>
      <c r="N704" s="6" t="n">
        <v>42</v>
      </c>
      <c r="S704" s="19" t="n">
        <f aca="false">I704+K704+M704+O704+Q704</f>
        <v>0</v>
      </c>
      <c r="T704" s="19" t="n">
        <f aca="false">J704+L704+N704+P704+R704</f>
        <v>42</v>
      </c>
      <c r="U704" s="32" t="e">
        <f aca="false">F704/S704*100*2</f>
        <v>#DIV/0!</v>
      </c>
      <c r="V704" s="32" t="n">
        <f aca="false">F704/T704*100*2</f>
        <v>371.428571428571</v>
      </c>
      <c r="W704" s="32" t="e">
        <f aca="false">F704/S704*3*100</f>
        <v>#DIV/0!</v>
      </c>
      <c r="X704" s="32" t="n">
        <f aca="false">F704/T704*3*100</f>
        <v>557.142857142857</v>
      </c>
      <c r="Y704" s="41" t="n">
        <v>1</v>
      </c>
    </row>
    <row r="705" customFormat="false" ht="30" hidden="false" customHeight="true" outlineLevel="0" collapsed="false">
      <c r="A705" s="104"/>
      <c r="B705" s="105"/>
      <c r="D705" s="19" t="n">
        <v>701</v>
      </c>
      <c r="E705" s="5" t="s">
        <v>705</v>
      </c>
      <c r="F705" s="6" t="n">
        <v>0</v>
      </c>
      <c r="K705" s="6" t="n">
        <v>13</v>
      </c>
      <c r="S705" s="19" t="n">
        <f aca="false">I705+K705+M705+O705+Q705</f>
        <v>13</v>
      </c>
      <c r="T705" s="19" t="n">
        <f aca="false">J705+L705+N705+P705+R705</f>
        <v>0</v>
      </c>
      <c r="U705" s="32" t="n">
        <f aca="false">F705/S705*100*2</f>
        <v>0</v>
      </c>
      <c r="V705" s="32" t="e">
        <f aca="false">F705/T705*100*2</f>
        <v>#DIV/0!</v>
      </c>
      <c r="W705" s="32" t="n">
        <f aca="false">F705/S705*3*100</f>
        <v>0</v>
      </c>
      <c r="X705" s="32" t="e">
        <f aca="false">F705/T705*3*100</f>
        <v>#DIV/0!</v>
      </c>
      <c r="Y705" s="41" t="n">
        <v>0</v>
      </c>
    </row>
    <row r="706" customFormat="false" ht="30" hidden="false" customHeight="true" outlineLevel="0" collapsed="false">
      <c r="A706" s="104"/>
      <c r="B706" s="105"/>
      <c r="D706" s="19" t="n">
        <v>702</v>
      </c>
      <c r="E706" s="5" t="s">
        <v>706</v>
      </c>
      <c r="F706" s="6" t="n">
        <v>1</v>
      </c>
      <c r="Q706" s="6" t="n">
        <v>25</v>
      </c>
      <c r="S706" s="19" t="n">
        <f aca="false">I706+K706+M706+O706+Q706</f>
        <v>25</v>
      </c>
      <c r="T706" s="19" t="n">
        <f aca="false">J706+L706+N706+P706+R706</f>
        <v>0</v>
      </c>
      <c r="U706" s="32" t="n">
        <f aca="false">F706/S706*100*2</f>
        <v>8</v>
      </c>
      <c r="V706" s="32" t="e">
        <f aca="false">F706/T706*100*2</f>
        <v>#DIV/0!</v>
      </c>
      <c r="W706" s="32" t="n">
        <f aca="false">F706/S706*3*100</f>
        <v>12</v>
      </c>
      <c r="X706" s="32" t="e">
        <f aca="false">F706/T706*3*100</f>
        <v>#DIV/0!</v>
      </c>
      <c r="Y706" s="41" t="n">
        <v>0.1</v>
      </c>
    </row>
    <row r="707" customFormat="false" ht="30" hidden="false" customHeight="true" outlineLevel="0" collapsed="false">
      <c r="A707" s="104"/>
      <c r="B707" s="105"/>
      <c r="D707" s="19" t="n">
        <v>703</v>
      </c>
      <c r="E707" s="5" t="s">
        <v>707</v>
      </c>
      <c r="F707" s="6" t="n">
        <v>1479</v>
      </c>
      <c r="L707" s="6" t="n">
        <v>68</v>
      </c>
      <c r="M707" s="6" t="n">
        <v>475</v>
      </c>
      <c r="N707" s="6" t="n">
        <v>248</v>
      </c>
      <c r="S707" s="19" t="n">
        <f aca="false">I707+K707+M707+O707+Q707</f>
        <v>475</v>
      </c>
      <c r="T707" s="19" t="n">
        <f aca="false">J707+L707+N707+P707+R707</f>
        <v>316</v>
      </c>
      <c r="U707" s="32" t="n">
        <f aca="false">F707/S707*100*2</f>
        <v>622.736842105263</v>
      </c>
      <c r="V707" s="32" t="n">
        <f aca="false">F707/T707*100*2</f>
        <v>936.075949367089</v>
      </c>
      <c r="W707" s="32" t="n">
        <f aca="false">F707/S707*3*100</f>
        <v>934.105263157895</v>
      </c>
      <c r="X707" s="32" t="n">
        <f aca="false">F707/T707*3*100</f>
        <v>1404.11392405063</v>
      </c>
      <c r="Y707" s="41" t="n">
        <v>1</v>
      </c>
    </row>
    <row r="708" customFormat="false" ht="30" hidden="false" customHeight="true" outlineLevel="0" collapsed="false">
      <c r="A708" s="104"/>
      <c r="B708" s="105"/>
      <c r="D708" s="19" t="n">
        <v>704</v>
      </c>
      <c r="E708" s="5" t="s">
        <v>708</v>
      </c>
      <c r="F708" s="6" t="n">
        <v>1479</v>
      </c>
      <c r="L708" s="6" t="n">
        <v>68</v>
      </c>
      <c r="M708" s="6" t="n">
        <v>475</v>
      </c>
      <c r="N708" s="6" t="n">
        <v>248</v>
      </c>
      <c r="S708" s="19" t="n">
        <f aca="false">I708+K708+M708+O708+Q708</f>
        <v>475</v>
      </c>
      <c r="T708" s="19" t="n">
        <f aca="false">J708+L708+N708+P708+R708</f>
        <v>316</v>
      </c>
      <c r="U708" s="32" t="n">
        <f aca="false">F708/S708*100*2</f>
        <v>622.736842105263</v>
      </c>
      <c r="V708" s="32" t="n">
        <f aca="false">F708/T708*100*2</f>
        <v>936.075949367089</v>
      </c>
      <c r="W708" s="32" t="n">
        <f aca="false">F708/S708*3*100</f>
        <v>934.105263157895</v>
      </c>
      <c r="X708" s="32" t="n">
        <f aca="false">F708/T708*3*100</f>
        <v>1404.11392405063</v>
      </c>
      <c r="Y708" s="41" t="n">
        <v>1</v>
      </c>
    </row>
    <row r="709" customFormat="false" ht="30" hidden="false" customHeight="true" outlineLevel="0" collapsed="false">
      <c r="A709" s="104"/>
      <c r="B709" s="105"/>
      <c r="D709" s="19" t="n">
        <v>705</v>
      </c>
      <c r="E709" s="5" t="s">
        <v>709</v>
      </c>
      <c r="F709" s="6" t="n">
        <v>165</v>
      </c>
      <c r="M709" s="6" t="n">
        <v>49</v>
      </c>
      <c r="N709" s="6" t="n">
        <v>49</v>
      </c>
      <c r="O709" s="6" t="n">
        <v>52</v>
      </c>
      <c r="S709" s="19" t="n">
        <f aca="false">I709+K709+M709+O709+Q709</f>
        <v>101</v>
      </c>
      <c r="T709" s="19" t="n">
        <f aca="false">J709+L709+N709+P709+R709</f>
        <v>49</v>
      </c>
      <c r="U709" s="32" t="n">
        <f aca="false">F709/S709*100*2</f>
        <v>326.732673267327</v>
      </c>
      <c r="V709" s="32" t="n">
        <f aca="false">F709/T709*100*2</f>
        <v>673.469387755102</v>
      </c>
      <c r="W709" s="32" t="n">
        <f aca="false">F709/S709*3*100</f>
        <v>490.09900990099</v>
      </c>
      <c r="X709" s="32" t="n">
        <f aca="false">F709/T709*3*100</f>
        <v>1010.20408163265</v>
      </c>
      <c r="Y709" s="41" t="n">
        <v>1</v>
      </c>
    </row>
    <row r="710" customFormat="false" ht="30" hidden="false" customHeight="true" outlineLevel="0" collapsed="false">
      <c r="A710" s="104"/>
      <c r="B710" s="105"/>
      <c r="D710" s="19" t="n">
        <v>706</v>
      </c>
      <c r="E710" s="5" t="s">
        <v>710</v>
      </c>
      <c r="F710" s="6" t="n">
        <v>168</v>
      </c>
      <c r="Q710" s="6" t="n">
        <v>15</v>
      </c>
      <c r="S710" s="19" t="n">
        <f aca="false">I710+K710+M710+O710+Q710</f>
        <v>15</v>
      </c>
      <c r="T710" s="19" t="n">
        <f aca="false">J710+L710+N710+P710+R710</f>
        <v>0</v>
      </c>
      <c r="U710" s="32" t="n">
        <f aca="false">F710/S710*100*2</f>
        <v>2240</v>
      </c>
      <c r="V710" s="32" t="e">
        <f aca="false">F710/T710*100*2</f>
        <v>#DIV/0!</v>
      </c>
      <c r="W710" s="32" t="n">
        <f aca="false">F710/S710*3*100</f>
        <v>3360</v>
      </c>
      <c r="X710" s="32" t="e">
        <f aca="false">F710/T710*3*100</f>
        <v>#DIV/0!</v>
      </c>
      <c r="Y710" s="41" t="n">
        <v>1</v>
      </c>
    </row>
    <row r="711" customFormat="false" ht="30" hidden="false" customHeight="true" outlineLevel="0" collapsed="false">
      <c r="A711" s="104"/>
      <c r="B711" s="105"/>
      <c r="D711" s="19" t="n">
        <v>707</v>
      </c>
      <c r="E711" s="5" t="s">
        <v>711</v>
      </c>
      <c r="F711" s="6" t="n">
        <v>127</v>
      </c>
      <c r="O711" s="6" t="n">
        <v>10</v>
      </c>
      <c r="R711" s="6" t="n">
        <v>15</v>
      </c>
      <c r="S711" s="19" t="n">
        <f aca="false">I711+K711+M711+O711+Q711</f>
        <v>10</v>
      </c>
      <c r="T711" s="19" t="n">
        <f aca="false">J711+L711+N711+P711+R711</f>
        <v>15</v>
      </c>
      <c r="U711" s="32" t="n">
        <f aca="false">F711/S711*100*2</f>
        <v>2540</v>
      </c>
      <c r="V711" s="32" t="n">
        <f aca="false">F711/T711*100*2</f>
        <v>1693.33333333333</v>
      </c>
      <c r="W711" s="32" t="n">
        <f aca="false">F711/S711*3*100</f>
        <v>3810</v>
      </c>
      <c r="X711" s="32" t="n">
        <f aca="false">F711/T711*3*100</f>
        <v>2540</v>
      </c>
      <c r="Y711" s="41" t="n">
        <v>1</v>
      </c>
    </row>
    <row r="712" customFormat="false" ht="30" hidden="false" customHeight="true" outlineLevel="0" collapsed="false">
      <c r="A712" s="104"/>
      <c r="B712" s="105"/>
      <c r="D712" s="19" t="n">
        <v>708</v>
      </c>
      <c r="E712" s="5" t="s">
        <v>712</v>
      </c>
      <c r="F712" s="6" t="n">
        <v>231</v>
      </c>
      <c r="K712" s="6" t="n">
        <v>13</v>
      </c>
      <c r="Q712" s="6" t="n">
        <v>10</v>
      </c>
      <c r="S712" s="19" t="n">
        <f aca="false">I712+K712+M712+O712+Q712</f>
        <v>23</v>
      </c>
      <c r="T712" s="19" t="n">
        <f aca="false">J712+L712+N712+P712+R712</f>
        <v>0</v>
      </c>
      <c r="U712" s="32" t="n">
        <f aca="false">F712/S712*100*2</f>
        <v>2008.69565217391</v>
      </c>
      <c r="V712" s="32" t="e">
        <f aca="false">F712/T712*100*2</f>
        <v>#DIV/0!</v>
      </c>
      <c r="W712" s="32" t="n">
        <f aca="false">F712/S712*3*100</f>
        <v>3013.04347826087</v>
      </c>
      <c r="X712" s="32" t="e">
        <f aca="false">F712/T712*3*100</f>
        <v>#DIV/0!</v>
      </c>
      <c r="Y712" s="41" t="n">
        <v>1</v>
      </c>
    </row>
    <row r="713" customFormat="false" ht="30" hidden="false" customHeight="true" outlineLevel="0" collapsed="false">
      <c r="A713" s="104"/>
      <c r="B713" s="105"/>
      <c r="D713" s="19" t="n">
        <v>709</v>
      </c>
      <c r="E713" s="5" t="s">
        <v>713</v>
      </c>
      <c r="F713" s="6" t="n">
        <v>112</v>
      </c>
      <c r="L713" s="6" t="n">
        <v>13</v>
      </c>
      <c r="M713" s="6" t="n">
        <v>8</v>
      </c>
      <c r="R713" s="6" t="n">
        <v>20</v>
      </c>
      <c r="S713" s="19" t="n">
        <f aca="false">I713+K713+M713+O713+Q713</f>
        <v>8</v>
      </c>
      <c r="T713" s="19" t="n">
        <f aca="false">J713+L713+N713+P713+R713</f>
        <v>33</v>
      </c>
      <c r="U713" s="32" t="n">
        <f aca="false">F713/S713*100*2</f>
        <v>2800</v>
      </c>
      <c r="V713" s="32" t="n">
        <f aca="false">F713/T713*100*2</f>
        <v>678.787878787879</v>
      </c>
      <c r="W713" s="32" t="n">
        <f aca="false">F713/S713*3*100</f>
        <v>4200</v>
      </c>
      <c r="X713" s="32" t="n">
        <f aca="false">F713/T713*3*100</f>
        <v>1018.18181818182</v>
      </c>
      <c r="Y713" s="41" t="n">
        <v>1</v>
      </c>
    </row>
    <row r="714" customFormat="false" ht="30" hidden="false" customHeight="true" outlineLevel="0" collapsed="false">
      <c r="A714" s="104"/>
      <c r="B714" s="105"/>
      <c r="D714" s="19" t="n">
        <v>710</v>
      </c>
      <c r="E714" s="5" t="s">
        <v>714</v>
      </c>
      <c r="F714" s="6" t="n">
        <v>69</v>
      </c>
      <c r="O714" s="6" t="n">
        <v>8</v>
      </c>
      <c r="P714" s="6" t="n">
        <v>8</v>
      </c>
      <c r="R714" s="6" t="n">
        <v>10</v>
      </c>
      <c r="S714" s="19" t="n">
        <f aca="false">I714+K714+M714+O714+Q714</f>
        <v>8</v>
      </c>
      <c r="T714" s="19" t="n">
        <f aca="false">J714+L714+N714+P714+R714</f>
        <v>18</v>
      </c>
      <c r="U714" s="32" t="n">
        <f aca="false">F714/S714*100*2</f>
        <v>1725</v>
      </c>
      <c r="V714" s="32" t="n">
        <f aca="false">F714/T714*100*2</f>
        <v>766.666666666667</v>
      </c>
      <c r="W714" s="32" t="n">
        <f aca="false">F714/S714*3*100</f>
        <v>2587.5</v>
      </c>
      <c r="X714" s="32" t="n">
        <f aca="false">F714/T714*3*100</f>
        <v>1150</v>
      </c>
      <c r="Y714" s="41" t="n">
        <v>1</v>
      </c>
    </row>
    <row r="715" customFormat="false" ht="30" hidden="false" customHeight="true" outlineLevel="0" collapsed="false">
      <c r="A715" s="104"/>
      <c r="B715" s="105"/>
      <c r="D715" s="19" t="n">
        <v>711</v>
      </c>
      <c r="E715" s="5" t="s">
        <v>715</v>
      </c>
      <c r="F715" s="6" t="n">
        <v>28</v>
      </c>
      <c r="N715" s="6" t="n">
        <v>57</v>
      </c>
      <c r="S715" s="19" t="n">
        <f aca="false">I715+K715+M715+O715+Q715</f>
        <v>0</v>
      </c>
      <c r="T715" s="19" t="n">
        <f aca="false">J715+L715+N715+P715+R715</f>
        <v>57</v>
      </c>
      <c r="U715" s="32" t="e">
        <f aca="false">F715/S715*100*2</f>
        <v>#DIV/0!</v>
      </c>
      <c r="V715" s="32" t="n">
        <f aca="false">F715/T715*100*2</f>
        <v>98.2456140350877</v>
      </c>
      <c r="W715" s="32" t="e">
        <f aca="false">F715/S715*3*100</f>
        <v>#DIV/0!</v>
      </c>
      <c r="X715" s="32" t="n">
        <f aca="false">F715/T715*3*100</f>
        <v>147.368421052632</v>
      </c>
      <c r="Y715" s="41" t="n">
        <v>1</v>
      </c>
    </row>
    <row r="716" customFormat="false" ht="30" hidden="false" customHeight="true" outlineLevel="0" collapsed="false">
      <c r="A716" s="104"/>
      <c r="B716" s="105"/>
      <c r="D716" s="19" t="n">
        <v>712</v>
      </c>
      <c r="E716" s="5" t="s">
        <v>716</v>
      </c>
      <c r="F716" s="6" t="n">
        <v>111</v>
      </c>
      <c r="M716" s="6" t="n">
        <v>42</v>
      </c>
      <c r="N716" s="6" t="n">
        <v>57</v>
      </c>
      <c r="S716" s="19" t="n">
        <f aca="false">I716+K716+M716+O716+Q716</f>
        <v>42</v>
      </c>
      <c r="T716" s="19" t="n">
        <f aca="false">J716+L716+N716+P716+R716</f>
        <v>57</v>
      </c>
      <c r="U716" s="32" t="n">
        <f aca="false">F716/S716*100*2</f>
        <v>528.571428571429</v>
      </c>
      <c r="V716" s="32" t="n">
        <f aca="false">F716/T716*100*2</f>
        <v>389.473684210526</v>
      </c>
      <c r="W716" s="32" t="n">
        <f aca="false">F716/S716*3*100</f>
        <v>792.857142857143</v>
      </c>
      <c r="X716" s="32" t="n">
        <f aca="false">F716/T716*3*100</f>
        <v>584.21052631579</v>
      </c>
      <c r="Y716" s="41" t="n">
        <v>1</v>
      </c>
    </row>
    <row r="717" customFormat="false" ht="30" hidden="false" customHeight="true" outlineLevel="0" collapsed="false">
      <c r="A717" s="104"/>
      <c r="B717" s="105"/>
      <c r="D717" s="19" t="n">
        <v>713</v>
      </c>
      <c r="E717" s="5" t="s">
        <v>717</v>
      </c>
      <c r="F717" s="6" t="n">
        <v>60</v>
      </c>
      <c r="L717" s="6" t="n">
        <v>52</v>
      </c>
      <c r="S717" s="19" t="n">
        <f aca="false">I717+K717+M717+O717+Q717</f>
        <v>0</v>
      </c>
      <c r="T717" s="19" t="n">
        <f aca="false">J717+L717+N717+P717+R717</f>
        <v>52</v>
      </c>
      <c r="U717" s="32" t="e">
        <f aca="false">F717/S717*100*2</f>
        <v>#DIV/0!</v>
      </c>
      <c r="V717" s="32" t="n">
        <f aca="false">F717/T717*100*2</f>
        <v>230.769230769231</v>
      </c>
      <c r="W717" s="32" t="e">
        <f aca="false">F717/S717*3*100</f>
        <v>#DIV/0!</v>
      </c>
      <c r="X717" s="32" t="n">
        <f aca="false">F717/T717*3*100</f>
        <v>346.153846153846</v>
      </c>
      <c r="Y717" s="41" t="n">
        <v>1</v>
      </c>
    </row>
    <row r="718" customFormat="false" ht="30" hidden="false" customHeight="true" outlineLevel="0" collapsed="false">
      <c r="A718" s="104"/>
      <c r="B718" s="105"/>
      <c r="D718" s="19" t="n">
        <v>714</v>
      </c>
      <c r="E718" s="5" t="s">
        <v>718</v>
      </c>
      <c r="F718" s="6" t="n">
        <v>136</v>
      </c>
      <c r="J718" s="6" t="n">
        <v>18</v>
      </c>
      <c r="R718" s="6" t="n">
        <v>15</v>
      </c>
      <c r="S718" s="19" t="n">
        <f aca="false">I718+K718+M718+O718+Q718</f>
        <v>0</v>
      </c>
      <c r="T718" s="19" t="n">
        <f aca="false">J718+L718+N718+P718+R718</f>
        <v>33</v>
      </c>
      <c r="U718" s="32" t="e">
        <f aca="false">F718/S718*100*2</f>
        <v>#DIV/0!</v>
      </c>
      <c r="V718" s="32" t="n">
        <f aca="false">F718/T718*100*2</f>
        <v>824.242424242424</v>
      </c>
      <c r="W718" s="32" t="e">
        <f aca="false">F718/S718*3*100</f>
        <v>#DIV/0!</v>
      </c>
      <c r="X718" s="32" t="n">
        <f aca="false">F718/T718*3*100</f>
        <v>1236.36363636364</v>
      </c>
      <c r="Y718" s="41" t="n">
        <v>1</v>
      </c>
    </row>
    <row r="719" customFormat="false" ht="30" hidden="false" customHeight="true" outlineLevel="0" collapsed="false">
      <c r="A719" s="104"/>
      <c r="B719" s="105"/>
      <c r="D719" s="19" t="n">
        <v>715</v>
      </c>
      <c r="E719" s="5" t="s">
        <v>719</v>
      </c>
      <c r="F719" s="6" t="n">
        <v>66</v>
      </c>
      <c r="L719" s="6" t="n">
        <v>13</v>
      </c>
      <c r="M719" s="6" t="n">
        <v>8</v>
      </c>
      <c r="S719" s="19" t="n">
        <f aca="false">I719+K719+M719+O719+Q719</f>
        <v>8</v>
      </c>
      <c r="T719" s="19" t="n">
        <f aca="false">J719+L719+N719+P719+R719</f>
        <v>13</v>
      </c>
      <c r="U719" s="32" t="n">
        <f aca="false">F719/S719*100*2</f>
        <v>1650</v>
      </c>
      <c r="V719" s="32" t="n">
        <f aca="false">F719/T719*100*2</f>
        <v>1015.38461538462</v>
      </c>
      <c r="W719" s="32" t="n">
        <f aca="false">F719/S719*3*100</f>
        <v>2475</v>
      </c>
      <c r="X719" s="32" t="n">
        <f aca="false">F719/T719*3*100</f>
        <v>1523.07692307692</v>
      </c>
      <c r="Y719" s="41" t="n">
        <v>1</v>
      </c>
      <c r="Z719" s="106"/>
      <c r="AA719" s="106"/>
      <c r="AB719" s="107"/>
      <c r="AC719" s="106"/>
      <c r="AD719" s="106"/>
      <c r="AE719" s="108"/>
    </row>
    <row r="720" customFormat="false" ht="30" hidden="false" customHeight="true" outlineLevel="0" collapsed="false">
      <c r="A720" s="104"/>
      <c r="B720" s="105"/>
      <c r="D720" s="19" t="n">
        <v>716</v>
      </c>
      <c r="E720" s="5" t="s">
        <v>720</v>
      </c>
      <c r="F720" s="6" t="n">
        <v>0</v>
      </c>
      <c r="Q720" s="6" t="n">
        <v>20</v>
      </c>
      <c r="S720" s="19" t="n">
        <f aca="false">I720+K720+M720+O720+Q720</f>
        <v>20</v>
      </c>
      <c r="T720" s="19" t="n">
        <f aca="false">J720+L720+N720+P720+R720</f>
        <v>0</v>
      </c>
      <c r="U720" s="32" t="n">
        <f aca="false">F720/S720*100*2</f>
        <v>0</v>
      </c>
      <c r="V720" s="32" t="e">
        <f aca="false">F720/T720*100*2</f>
        <v>#DIV/0!</v>
      </c>
      <c r="W720" s="32" t="n">
        <f aca="false">F720/S720*3*100</f>
        <v>0</v>
      </c>
      <c r="X720" s="32" t="e">
        <f aca="false">F720/T720*3*100</f>
        <v>#DIV/0!</v>
      </c>
      <c r="Y720" s="41" t="n">
        <v>0</v>
      </c>
      <c r="Z720" s="106"/>
      <c r="AA720" s="106"/>
      <c r="AB720" s="107"/>
      <c r="AC720" s="106"/>
      <c r="AD720" s="106"/>
      <c r="AE720" s="109"/>
    </row>
    <row r="721" customFormat="false" ht="30" hidden="false" customHeight="true" outlineLevel="0" collapsed="false">
      <c r="A721" s="104"/>
      <c r="B721" s="105"/>
      <c r="D721" s="19" t="n">
        <v>717</v>
      </c>
      <c r="E721" s="5" t="s">
        <v>721</v>
      </c>
      <c r="F721" s="6" t="n">
        <v>25</v>
      </c>
      <c r="I721" s="6" t="n">
        <v>20</v>
      </c>
      <c r="S721" s="19" t="n">
        <f aca="false">I721+K721+M721+O721+Q721</f>
        <v>20</v>
      </c>
      <c r="T721" s="19" t="n">
        <f aca="false">J721+L721+N721+P721+R721</f>
        <v>0</v>
      </c>
      <c r="U721" s="32"/>
      <c r="V721" s="32"/>
      <c r="W721" s="32" t="n">
        <f aca="false">F721/S721*3*100</f>
        <v>375</v>
      </c>
      <c r="X721" s="32" t="e">
        <f aca="false">F721/T721*3*100</f>
        <v>#DIV/0!</v>
      </c>
      <c r="Y721" s="41" t="n">
        <v>1</v>
      </c>
      <c r="Z721" s="110"/>
      <c r="AA721" s="110"/>
      <c r="AB721" s="111"/>
      <c r="AC721" s="110"/>
      <c r="AD721" s="110"/>
      <c r="AE721" s="112"/>
      <c r="AF721" s="113"/>
    </row>
    <row r="722" customFormat="false" ht="30" hidden="false" customHeight="true" outlineLevel="0" collapsed="false">
      <c r="A722" s="104"/>
      <c r="B722" s="105"/>
      <c r="D722" s="19" t="n">
        <v>718</v>
      </c>
      <c r="E722" s="5" t="s">
        <v>722</v>
      </c>
      <c r="F722" s="6" t="n">
        <v>0</v>
      </c>
      <c r="Q722" s="6" t="n">
        <v>38</v>
      </c>
      <c r="S722" s="19" t="n">
        <f aca="false">I722+K722+M722+O722+Q722</f>
        <v>38</v>
      </c>
      <c r="T722" s="19" t="n">
        <f aca="false">J722+L722+N722+P722+R722</f>
        <v>0</v>
      </c>
      <c r="U722" s="32"/>
      <c r="V722" s="32"/>
      <c r="W722" s="32" t="n">
        <f aca="false">F722/S722*3*100</f>
        <v>0</v>
      </c>
      <c r="X722" s="32" t="e">
        <f aca="false">F722/T722*3*100</f>
        <v>#DIV/0!</v>
      </c>
      <c r="Y722" s="41" t="n">
        <v>0</v>
      </c>
    </row>
    <row r="723" customFormat="false" ht="30" hidden="false" customHeight="true" outlineLevel="0" collapsed="false">
      <c r="A723" s="104"/>
      <c r="B723" s="105"/>
      <c r="D723" s="19" t="n">
        <v>719</v>
      </c>
      <c r="E723" s="5" t="s">
        <v>723</v>
      </c>
      <c r="F723" s="6" t="n">
        <v>308</v>
      </c>
      <c r="N723" s="6" t="n">
        <v>42</v>
      </c>
      <c r="S723" s="19" t="n">
        <f aca="false">I723+K723+M723+O723+Q723</f>
        <v>0</v>
      </c>
      <c r="T723" s="19" t="n">
        <f aca="false">J723+L723+N723+P723+R723</f>
        <v>42</v>
      </c>
      <c r="U723" s="32" t="e">
        <f aca="false">F723/S723*100*2</f>
        <v>#DIV/0!</v>
      </c>
      <c r="V723" s="32" t="n">
        <f aca="false">F723/T723*100*2</f>
        <v>1466.66666666667</v>
      </c>
      <c r="W723" s="32" t="e">
        <f aca="false">F723/S723*3*100</f>
        <v>#DIV/0!</v>
      </c>
      <c r="X723" s="32" t="n">
        <f aca="false">F723/T723*3*100</f>
        <v>2200</v>
      </c>
      <c r="Y723" s="41" t="n">
        <v>1</v>
      </c>
    </row>
    <row r="724" customFormat="false" ht="30" hidden="false" customHeight="true" outlineLevel="0" collapsed="false">
      <c r="A724" s="104"/>
      <c r="B724" s="105"/>
      <c r="D724" s="19" t="n">
        <v>720</v>
      </c>
      <c r="E724" s="5" t="s">
        <v>90</v>
      </c>
      <c r="F724" s="6" t="n">
        <v>411</v>
      </c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 t="n">
        <f aca="false">I724+K724+M724+O724+Q724</f>
        <v>0</v>
      </c>
      <c r="T724" s="19" t="n">
        <f aca="false">J724+L724+N724+P724+R724</f>
        <v>0</v>
      </c>
      <c r="U724" s="32" t="e">
        <f aca="false">F724/S724*100*2</f>
        <v>#DIV/0!</v>
      </c>
      <c r="V724" s="32" t="e">
        <f aca="false">F724/T724*100*2</f>
        <v>#DIV/0!</v>
      </c>
      <c r="W724" s="32" t="e">
        <f aca="false">F724/S724*3*100</f>
        <v>#DIV/0!</v>
      </c>
      <c r="X724" s="32" t="e">
        <f aca="false">F724/T724*3*100</f>
        <v>#DIV/0!</v>
      </c>
      <c r="Y724" s="41" t="n">
        <v>1</v>
      </c>
    </row>
    <row r="725" customFormat="false" ht="30" hidden="false" customHeight="true" outlineLevel="0" collapsed="false">
      <c r="A725" s="104"/>
      <c r="B725" s="105"/>
      <c r="D725" s="19" t="n">
        <v>721</v>
      </c>
      <c r="E725" s="5" t="s">
        <v>72</v>
      </c>
      <c r="F725" s="6" t="n">
        <v>57</v>
      </c>
      <c r="O725" s="6" t="n">
        <v>47</v>
      </c>
      <c r="S725" s="19" t="n">
        <f aca="false">I725+K725+M725+O725+Q725</f>
        <v>47</v>
      </c>
      <c r="T725" s="19" t="n">
        <f aca="false">J725+L725+N725+P725+R725</f>
        <v>0</v>
      </c>
      <c r="U725" s="32" t="n">
        <f aca="false">F725/S725*100*2</f>
        <v>242.553191489362</v>
      </c>
      <c r="V725" s="32" t="e">
        <f aca="false">F725/T725*100*2</f>
        <v>#DIV/0!</v>
      </c>
      <c r="W725" s="32" t="n">
        <f aca="false">F725/S725*3*100</f>
        <v>363.829787234043</v>
      </c>
      <c r="X725" s="32" t="e">
        <f aca="false">F725/T725*3*100</f>
        <v>#DIV/0!</v>
      </c>
      <c r="Y725" s="41" t="n">
        <v>1</v>
      </c>
    </row>
    <row r="726" customFormat="false" ht="30" hidden="false" customHeight="true" outlineLevel="0" collapsed="false">
      <c r="A726" s="104"/>
      <c r="B726" s="105"/>
      <c r="D726" s="19" t="n">
        <v>722</v>
      </c>
      <c r="E726" s="5" t="s">
        <v>724</v>
      </c>
      <c r="F726" s="6" t="n">
        <v>50</v>
      </c>
      <c r="N726" s="6" t="n">
        <v>27</v>
      </c>
      <c r="S726" s="19" t="n">
        <f aca="false">I726+K726+M726+O726+Q726</f>
        <v>0</v>
      </c>
      <c r="T726" s="19" t="n">
        <f aca="false">J726+L726+N726+P726+R726</f>
        <v>27</v>
      </c>
      <c r="U726" s="32" t="e">
        <f aca="false">F726/S726*100*2</f>
        <v>#DIV/0!</v>
      </c>
      <c r="V726" s="32" t="n">
        <f aca="false">F726/T726*100*2</f>
        <v>370.37037037037</v>
      </c>
      <c r="W726" s="32" t="e">
        <f aca="false">F726/S726*3*100</f>
        <v>#DIV/0!</v>
      </c>
      <c r="X726" s="32" t="n">
        <f aca="false">F726/T726*3*100</f>
        <v>555.555555555556</v>
      </c>
      <c r="Y726" s="41" t="n">
        <v>1</v>
      </c>
    </row>
    <row r="727" customFormat="false" ht="30" hidden="false" customHeight="true" outlineLevel="0" collapsed="false">
      <c r="A727" s="104"/>
      <c r="B727" s="105"/>
      <c r="D727" s="19" t="n">
        <v>723</v>
      </c>
      <c r="E727" s="5" t="s">
        <v>725</v>
      </c>
      <c r="F727" s="6" t="n">
        <v>102</v>
      </c>
      <c r="O727" s="6" t="n">
        <v>38</v>
      </c>
      <c r="P727" s="6" t="n">
        <v>38</v>
      </c>
      <c r="S727" s="19" t="n">
        <f aca="false">I727+K727+M727+O727+Q727</f>
        <v>38</v>
      </c>
      <c r="T727" s="19" t="n">
        <f aca="false">J727+L727+N727+P727+R727</f>
        <v>38</v>
      </c>
      <c r="U727" s="32" t="n">
        <f aca="false">F727/S727*100*2</f>
        <v>536.842105263158</v>
      </c>
      <c r="V727" s="32" t="n">
        <f aca="false">F727/T727*100*2</f>
        <v>536.842105263158</v>
      </c>
      <c r="W727" s="32" t="n">
        <f aca="false">F727/S727*3*100</f>
        <v>805.263157894737</v>
      </c>
      <c r="X727" s="32" t="n">
        <f aca="false">F727/T727*3*100</f>
        <v>805.263157894737</v>
      </c>
      <c r="Y727" s="41" t="n">
        <v>1</v>
      </c>
    </row>
    <row r="728" customFormat="false" ht="30" hidden="false" customHeight="true" outlineLevel="0" collapsed="false">
      <c r="A728" s="104"/>
      <c r="B728" s="105"/>
      <c r="D728" s="19" t="n">
        <v>724</v>
      </c>
      <c r="E728" s="5" t="s">
        <v>726</v>
      </c>
      <c r="F728" s="6" t="n">
        <v>62</v>
      </c>
      <c r="O728" s="6" t="n">
        <v>38</v>
      </c>
      <c r="S728" s="19" t="n">
        <f aca="false">I728+K728+M728+O728+Q728</f>
        <v>38</v>
      </c>
      <c r="T728" s="19" t="n">
        <f aca="false">J728+L728+N728+P728+R728</f>
        <v>0</v>
      </c>
      <c r="U728" s="32" t="n">
        <f aca="false">F728/S728*100*2</f>
        <v>326.315789473684</v>
      </c>
      <c r="V728" s="32" t="e">
        <f aca="false">F728/T728*100*2</f>
        <v>#DIV/0!</v>
      </c>
      <c r="W728" s="32" t="n">
        <f aca="false">F728/S728*3*100</f>
        <v>489.473684210526</v>
      </c>
      <c r="X728" s="32" t="e">
        <f aca="false">F728/T728*3*100</f>
        <v>#DIV/0!</v>
      </c>
      <c r="Y728" s="41" t="n">
        <v>1</v>
      </c>
    </row>
    <row r="729" customFormat="false" ht="30" hidden="false" customHeight="true" outlineLevel="0" collapsed="false">
      <c r="A729" s="104"/>
      <c r="B729" s="105"/>
      <c r="D729" s="19" t="n">
        <v>725</v>
      </c>
      <c r="E729" s="5" t="s">
        <v>727</v>
      </c>
      <c r="F729" s="6" t="n">
        <v>100</v>
      </c>
      <c r="L729" s="6" t="n">
        <v>8</v>
      </c>
      <c r="M729" s="6" t="n">
        <v>8</v>
      </c>
      <c r="S729" s="19" t="n">
        <f aca="false">I729+K729+M729+O729+Q729</f>
        <v>8</v>
      </c>
      <c r="T729" s="19" t="n">
        <f aca="false">J729+L729+N729+P729+R729</f>
        <v>8</v>
      </c>
      <c r="U729" s="32" t="n">
        <f aca="false">F729/S729*100*2</f>
        <v>2500</v>
      </c>
      <c r="V729" s="32" t="n">
        <f aca="false">F729/T729*100*2</f>
        <v>2500</v>
      </c>
      <c r="W729" s="32" t="n">
        <f aca="false">F729/S729*3*100</f>
        <v>3750</v>
      </c>
      <c r="X729" s="32" t="n">
        <f aca="false">F729/T729*3*100</f>
        <v>3750</v>
      </c>
      <c r="Y729" s="41" t="n">
        <v>1</v>
      </c>
    </row>
    <row r="730" customFormat="false" ht="30" hidden="false" customHeight="true" outlineLevel="0" collapsed="false">
      <c r="A730" s="104"/>
      <c r="B730" s="105"/>
      <c r="D730" s="19" t="n">
        <v>726</v>
      </c>
      <c r="E730" s="5" t="s">
        <v>728</v>
      </c>
      <c r="F730" s="6" t="n">
        <v>125</v>
      </c>
      <c r="O730" s="6" t="n">
        <v>15</v>
      </c>
      <c r="P730" s="6" t="n">
        <v>15</v>
      </c>
      <c r="S730" s="19" t="n">
        <f aca="false">I730+K730+M730+O730+Q730</f>
        <v>15</v>
      </c>
      <c r="T730" s="19" t="n">
        <f aca="false">J730+L730+N730+P730+R730</f>
        <v>15</v>
      </c>
      <c r="U730" s="32" t="n">
        <f aca="false">F730/S730*100*2</f>
        <v>1666.66666666667</v>
      </c>
      <c r="V730" s="32" t="n">
        <f aca="false">F730/T730*100*2</f>
        <v>1666.66666666667</v>
      </c>
      <c r="W730" s="32" t="n">
        <f aca="false">F730/S730*3*100</f>
        <v>2500</v>
      </c>
      <c r="X730" s="32" t="n">
        <f aca="false">F730/T730*3*100</f>
        <v>2500</v>
      </c>
      <c r="Y730" s="41" t="n">
        <v>1</v>
      </c>
    </row>
    <row r="731" customFormat="false" ht="30" hidden="false" customHeight="true" outlineLevel="0" collapsed="false">
      <c r="A731" s="104"/>
      <c r="B731" s="105"/>
      <c r="D731" s="19" t="n">
        <v>727</v>
      </c>
      <c r="E731" s="5" t="s">
        <v>729</v>
      </c>
      <c r="F731" s="6" t="n">
        <v>10</v>
      </c>
      <c r="P731" s="6" t="n">
        <v>15</v>
      </c>
      <c r="S731" s="19" t="n">
        <f aca="false">I731+K731+M731+O731+Q731</f>
        <v>0</v>
      </c>
      <c r="T731" s="19" t="n">
        <f aca="false">J731+L731+N731+P731+R731</f>
        <v>15</v>
      </c>
      <c r="U731" s="32" t="e">
        <f aca="false">F731/S731*100*2</f>
        <v>#DIV/0!</v>
      </c>
      <c r="V731" s="32" t="n">
        <f aca="false">F731/T731*100*2</f>
        <v>133.333333333333</v>
      </c>
      <c r="W731" s="32" t="e">
        <f aca="false">F731/S731*3*100</f>
        <v>#DIV/0!</v>
      </c>
      <c r="X731" s="32" t="n">
        <f aca="false">F731/T731*3*100</f>
        <v>200</v>
      </c>
      <c r="Y731" s="41" t="n">
        <v>0.1</v>
      </c>
    </row>
    <row r="732" customFormat="false" ht="30" hidden="false" customHeight="true" outlineLevel="0" collapsed="false">
      <c r="A732" s="104"/>
      <c r="B732" s="105"/>
      <c r="D732" s="19" t="n">
        <v>728</v>
      </c>
      <c r="E732" s="5" t="s">
        <v>730</v>
      </c>
      <c r="F732" s="6" t="n">
        <v>171</v>
      </c>
      <c r="N732" s="6" t="n">
        <v>42</v>
      </c>
      <c r="O732" s="6" t="n">
        <v>47</v>
      </c>
      <c r="P732" s="6" t="n">
        <v>47</v>
      </c>
      <c r="S732" s="19" t="n">
        <f aca="false">I732+K732+M732+O732+Q732</f>
        <v>47</v>
      </c>
      <c r="T732" s="19" t="n">
        <f aca="false">J732+L732+N732+P732+R732</f>
        <v>89</v>
      </c>
      <c r="U732" s="32" t="n">
        <f aca="false">F732/S732*100*2</f>
        <v>727.659574468085</v>
      </c>
      <c r="V732" s="32" t="n">
        <f aca="false">F732/T732*100*2</f>
        <v>384.269662921348</v>
      </c>
      <c r="W732" s="32" t="n">
        <f aca="false">F732/S732*3*100</f>
        <v>1091.48936170213</v>
      </c>
      <c r="X732" s="32" t="n">
        <f aca="false">F732/T732*3*100</f>
        <v>576.404494382022</v>
      </c>
      <c r="Y732" s="41" t="n">
        <v>1</v>
      </c>
    </row>
    <row r="733" customFormat="false" ht="30" hidden="false" customHeight="true" outlineLevel="0" collapsed="false">
      <c r="A733" s="104"/>
      <c r="B733" s="105"/>
      <c r="D733" s="19" t="n">
        <v>729</v>
      </c>
      <c r="E733" s="5" t="s">
        <v>731</v>
      </c>
      <c r="F733" s="6" t="n">
        <v>1</v>
      </c>
      <c r="M733" s="6" t="n">
        <v>27</v>
      </c>
      <c r="N733" s="6" t="n">
        <v>27</v>
      </c>
      <c r="O733" s="6" t="n">
        <v>38</v>
      </c>
      <c r="S733" s="19" t="n">
        <f aca="false">I733+K733+M733+O733+Q733</f>
        <v>65</v>
      </c>
      <c r="T733" s="19" t="n">
        <f aca="false">J733+L733+N733+P733+R733</f>
        <v>27</v>
      </c>
      <c r="U733" s="32" t="n">
        <f aca="false">F733/S733*100*2</f>
        <v>3.07692307692308</v>
      </c>
      <c r="V733" s="32" t="n">
        <f aca="false">F733/T733*100*2</f>
        <v>7.40740740740741</v>
      </c>
      <c r="W733" s="32" t="n">
        <f aca="false">F733/S733*3*100</f>
        <v>4.61538461538462</v>
      </c>
      <c r="X733" s="32" t="n">
        <f aca="false">F733/T733*3*100</f>
        <v>11.1111111111111</v>
      </c>
      <c r="Y733" s="41" t="n">
        <v>0.05</v>
      </c>
    </row>
    <row r="734" customFormat="false" ht="30" hidden="false" customHeight="true" outlineLevel="0" collapsed="false">
      <c r="A734" s="104"/>
      <c r="B734" s="105"/>
      <c r="D734" s="19" t="n">
        <v>730</v>
      </c>
      <c r="E734" s="5" t="s">
        <v>732</v>
      </c>
      <c r="F734" s="6" t="n">
        <v>0</v>
      </c>
      <c r="O734" s="6" t="n">
        <v>8</v>
      </c>
      <c r="P734" s="6" t="n">
        <v>8</v>
      </c>
      <c r="S734" s="19" t="n">
        <f aca="false">I734+K734+M734+O734+Q734</f>
        <v>8</v>
      </c>
      <c r="T734" s="19" t="n">
        <f aca="false">J734+L734+N734+P734+R734</f>
        <v>8</v>
      </c>
      <c r="U734" s="32"/>
      <c r="V734" s="32"/>
      <c r="W734" s="32" t="n">
        <f aca="false">F734/S734*3*100</f>
        <v>0</v>
      </c>
      <c r="X734" s="32" t="n">
        <f aca="false">F734/T734*3*100</f>
        <v>0</v>
      </c>
      <c r="Y734" s="41" t="n">
        <v>0</v>
      </c>
    </row>
    <row r="735" customFormat="false" ht="30" hidden="false" customHeight="true" outlineLevel="0" collapsed="false">
      <c r="A735" s="104"/>
      <c r="B735" s="105"/>
      <c r="D735" s="19" t="n">
        <v>731</v>
      </c>
      <c r="E735" s="5" t="s">
        <v>733</v>
      </c>
      <c r="F735" s="6" t="n">
        <v>4</v>
      </c>
      <c r="J735" s="6" t="n">
        <v>18</v>
      </c>
      <c r="S735" s="19" t="n">
        <f aca="false">I735+K735+M735+O735+Q735</f>
        <v>0</v>
      </c>
      <c r="T735" s="19" t="n">
        <f aca="false">J735+L735+N735+P735+R735</f>
        <v>18</v>
      </c>
      <c r="U735" s="32" t="e">
        <f aca="false">F735/S735*100*2</f>
        <v>#DIV/0!</v>
      </c>
      <c r="V735" s="32" t="n">
        <f aca="false">F735/T735*100*2</f>
        <v>44.4444444444444</v>
      </c>
      <c r="W735" s="32" t="e">
        <f aca="false">F735/S735*3*100</f>
        <v>#DIV/0!</v>
      </c>
      <c r="X735" s="32" t="n">
        <f aca="false">F735/T735*3*100</f>
        <v>66.6666666666667</v>
      </c>
      <c r="Y735" s="41" t="n">
        <v>0.1</v>
      </c>
    </row>
    <row r="736" customFormat="false" ht="30" hidden="false" customHeight="true" outlineLevel="0" collapsed="false">
      <c r="A736" s="104"/>
      <c r="B736" s="105"/>
      <c r="D736" s="19" t="n">
        <v>732</v>
      </c>
      <c r="E736" s="5" t="s">
        <v>734</v>
      </c>
      <c r="F736" s="6" t="n">
        <v>0</v>
      </c>
      <c r="K736" s="6" t="n">
        <v>8</v>
      </c>
      <c r="S736" s="19" t="n">
        <f aca="false">I736+K736+M736+O736+Q736</f>
        <v>8</v>
      </c>
      <c r="T736" s="19" t="n">
        <f aca="false">J736+L736+N736+P736+R736</f>
        <v>0</v>
      </c>
      <c r="U736" s="32" t="n">
        <f aca="false">F736/S736*100*2</f>
        <v>0</v>
      </c>
      <c r="V736" s="32" t="e">
        <f aca="false">F736/T736*100*2</f>
        <v>#DIV/0!</v>
      </c>
      <c r="W736" s="32" t="n">
        <f aca="false">F736/S736*3*100</f>
        <v>0</v>
      </c>
      <c r="X736" s="32" t="e">
        <f aca="false">F736/T736*3*100</f>
        <v>#DIV/0!</v>
      </c>
      <c r="Y736" s="41" t="n">
        <v>0</v>
      </c>
    </row>
    <row r="737" customFormat="false" ht="30" hidden="false" customHeight="true" outlineLevel="0" collapsed="false">
      <c r="A737" s="104"/>
      <c r="B737" s="105"/>
      <c r="D737" s="19" t="n">
        <v>733</v>
      </c>
      <c r="E737" s="5" t="s">
        <v>735</v>
      </c>
      <c r="F737" s="6" t="n">
        <v>11</v>
      </c>
      <c r="K737" s="6" t="n">
        <v>8</v>
      </c>
      <c r="S737" s="19" t="n">
        <f aca="false">I737+K737+M737+O737+Q737</f>
        <v>8</v>
      </c>
      <c r="T737" s="19" t="n">
        <f aca="false">J737+L737+N737+P737+R737</f>
        <v>0</v>
      </c>
      <c r="U737" s="32" t="n">
        <f aca="false">F737/S737*100*2</f>
        <v>275</v>
      </c>
      <c r="V737" s="32" t="e">
        <f aca="false">F737/T737*100*2</f>
        <v>#DIV/0!</v>
      </c>
      <c r="W737" s="32" t="n">
        <f aca="false">F737/S737*3*100</f>
        <v>412.5</v>
      </c>
      <c r="X737" s="32" t="e">
        <f aca="false">F737/T737*3*100</f>
        <v>#DIV/0!</v>
      </c>
      <c r="Y737" s="41" t="n">
        <v>1</v>
      </c>
    </row>
    <row r="738" customFormat="false" ht="30" hidden="false" customHeight="true" outlineLevel="0" collapsed="false">
      <c r="A738" s="104"/>
      <c r="B738" s="105"/>
      <c r="D738" s="19" t="n">
        <v>734</v>
      </c>
      <c r="E738" s="5" t="s">
        <v>736</v>
      </c>
      <c r="F738" s="6" t="n">
        <v>10</v>
      </c>
      <c r="L738" s="6" t="n">
        <v>13</v>
      </c>
      <c r="S738" s="19" t="n">
        <f aca="false">I738+K738+M738+O738+Q738</f>
        <v>0</v>
      </c>
      <c r="T738" s="19" t="n">
        <f aca="false">J738+L738+N738+P738+R738</f>
        <v>13</v>
      </c>
      <c r="U738" s="32" t="e">
        <f aca="false">F738/S738*100*2</f>
        <v>#DIV/0!</v>
      </c>
      <c r="V738" s="32" t="n">
        <f aca="false">F738/T738*100*2</f>
        <v>153.846153846154</v>
      </c>
      <c r="W738" s="32" t="e">
        <f aca="false">F738/S738*3*100</f>
        <v>#DIV/0!</v>
      </c>
      <c r="X738" s="32" t="n">
        <f aca="false">F738/T738*3*100</f>
        <v>230.769230769231</v>
      </c>
      <c r="Y738" s="41" t="n">
        <v>0.2</v>
      </c>
    </row>
    <row r="739" customFormat="false" ht="30" hidden="false" customHeight="true" outlineLevel="0" collapsed="false">
      <c r="A739" s="104"/>
      <c r="B739" s="105"/>
      <c r="D739" s="19" t="n">
        <v>735</v>
      </c>
      <c r="E739" s="5" t="s">
        <v>737</v>
      </c>
      <c r="F739" s="6" t="n">
        <v>5</v>
      </c>
      <c r="Q739" s="6" t="n">
        <v>5</v>
      </c>
      <c r="S739" s="19" t="n">
        <f aca="false">I739+K739+M739+O739+Q739</f>
        <v>5</v>
      </c>
      <c r="T739" s="19" t="n">
        <f aca="false">J739+L739+N739+P739+R739</f>
        <v>0</v>
      </c>
      <c r="U739" s="32" t="n">
        <f aca="false">F739/S739*100*2</f>
        <v>200</v>
      </c>
      <c r="V739" s="32" t="e">
        <f aca="false">F739/T739*100*2</f>
        <v>#DIV/0!</v>
      </c>
      <c r="W739" s="32" t="n">
        <f aca="false">F739/S739*3*100</f>
        <v>300</v>
      </c>
      <c r="X739" s="32" t="e">
        <f aca="false">F739/T739*3*100</f>
        <v>#DIV/0!</v>
      </c>
      <c r="Y739" s="41" t="n">
        <v>0.1</v>
      </c>
    </row>
    <row r="740" customFormat="false" ht="30" hidden="false" customHeight="true" outlineLevel="0" collapsed="false">
      <c r="A740" s="104"/>
      <c r="B740" s="105"/>
      <c r="D740" s="19" t="n">
        <v>736</v>
      </c>
      <c r="E740" s="5" t="s">
        <v>738</v>
      </c>
      <c r="F740" s="6" t="n">
        <v>171</v>
      </c>
      <c r="R740" s="6" t="n">
        <v>25</v>
      </c>
      <c r="S740" s="19" t="n">
        <f aca="false">I740+K740+M740+O740+Q740</f>
        <v>0</v>
      </c>
      <c r="T740" s="19" t="n">
        <f aca="false">J740+L740+N740+P740+R740</f>
        <v>25</v>
      </c>
      <c r="U740" s="32" t="e">
        <f aca="false">F740/S740*100*2</f>
        <v>#DIV/0!</v>
      </c>
      <c r="V740" s="32" t="n">
        <f aca="false">F740/T740*100*2</f>
        <v>1368</v>
      </c>
      <c r="W740" s="32" t="e">
        <f aca="false">F740/S740*3*100</f>
        <v>#DIV/0!</v>
      </c>
      <c r="X740" s="32" t="n">
        <f aca="false">F740/T740*3*100</f>
        <v>2052</v>
      </c>
      <c r="Y740" s="41" t="n">
        <v>1</v>
      </c>
    </row>
    <row r="741" customFormat="false" ht="30" hidden="false" customHeight="true" outlineLevel="0" collapsed="false">
      <c r="A741" s="104"/>
      <c r="B741" s="105"/>
      <c r="D741" s="19" t="n">
        <v>737</v>
      </c>
      <c r="E741" s="5" t="s">
        <v>739</v>
      </c>
      <c r="F741" s="6" t="n">
        <v>7</v>
      </c>
      <c r="Q741" s="6" t="n">
        <v>15</v>
      </c>
      <c r="S741" s="19" t="n">
        <f aca="false">I741+K741+M741+O741+Q741</f>
        <v>15</v>
      </c>
      <c r="T741" s="19" t="n">
        <f aca="false">J741+L741+N741+P741+R741</f>
        <v>0</v>
      </c>
      <c r="U741" s="32" t="n">
        <f aca="false">F741/S741*100*2</f>
        <v>93.3333333333333</v>
      </c>
      <c r="V741" s="32" t="e">
        <f aca="false">F741/T741*100*2</f>
        <v>#DIV/0!</v>
      </c>
      <c r="W741" s="32" t="n">
        <f aca="false">F741/S741*3*100</f>
        <v>140</v>
      </c>
      <c r="X741" s="32" t="e">
        <f aca="false">F741/T741*3*100</f>
        <v>#DIV/0!</v>
      </c>
      <c r="Y741" s="41" t="n">
        <v>0.15</v>
      </c>
    </row>
    <row r="742" customFormat="false" ht="30" hidden="false" customHeight="true" outlineLevel="0" collapsed="false">
      <c r="A742" s="104"/>
      <c r="B742" s="105"/>
      <c r="D742" s="19" t="n">
        <v>738</v>
      </c>
      <c r="E742" s="5" t="s">
        <v>740</v>
      </c>
      <c r="F742" s="6" t="n">
        <v>7</v>
      </c>
      <c r="R742" s="6" t="n">
        <v>5</v>
      </c>
      <c r="S742" s="19" t="n">
        <f aca="false">I742+K742+M742+O742+Q742</f>
        <v>0</v>
      </c>
      <c r="T742" s="19" t="n">
        <f aca="false">J742+L742+N742+P742+R742</f>
        <v>5</v>
      </c>
      <c r="U742" s="32" t="e">
        <f aca="false">F742/S742*100*2</f>
        <v>#DIV/0!</v>
      </c>
      <c r="V742" s="32" t="n">
        <f aca="false">F742/T742*100*2</f>
        <v>280</v>
      </c>
      <c r="W742" s="32" t="e">
        <f aca="false">F742/S742*3*100</f>
        <v>#DIV/0!</v>
      </c>
      <c r="X742" s="32" t="n">
        <f aca="false">F742/T742*3*100</f>
        <v>420</v>
      </c>
      <c r="Y742" s="41" t="n">
        <v>0.15</v>
      </c>
    </row>
    <row r="743" customFormat="false" ht="30" hidden="false" customHeight="true" outlineLevel="0" collapsed="false">
      <c r="A743" s="104"/>
      <c r="B743" s="105"/>
      <c r="D743" s="19" t="n">
        <v>739</v>
      </c>
      <c r="E743" s="5" t="s">
        <v>741</v>
      </c>
      <c r="F743" s="6" t="n">
        <v>7</v>
      </c>
      <c r="R743" s="6" t="n">
        <v>5</v>
      </c>
      <c r="S743" s="19" t="n">
        <f aca="false">I743+K743+M743+O743+Q743</f>
        <v>0</v>
      </c>
      <c r="T743" s="19" t="n">
        <f aca="false">J743+L743+N743+P743+R743</f>
        <v>5</v>
      </c>
      <c r="U743" s="32"/>
      <c r="V743" s="32"/>
      <c r="W743" s="32" t="e">
        <f aca="false">F743/S743*3*100</f>
        <v>#DIV/0!</v>
      </c>
      <c r="X743" s="32" t="n">
        <f aca="false">F743/T743*3*100</f>
        <v>420</v>
      </c>
      <c r="Y743" s="41" t="n">
        <v>0.15</v>
      </c>
    </row>
    <row r="744" customFormat="false" ht="30" hidden="false" customHeight="true" outlineLevel="0" collapsed="false">
      <c r="A744" s="104"/>
      <c r="B744" s="105"/>
      <c r="D744" s="19" t="n">
        <v>740</v>
      </c>
      <c r="E744" s="5" t="s">
        <v>742</v>
      </c>
      <c r="F744" s="6" t="n">
        <v>10</v>
      </c>
      <c r="L744" s="6" t="n">
        <v>28</v>
      </c>
      <c r="S744" s="19" t="n">
        <f aca="false">I744+K744+M744+O744+Q744</f>
        <v>0</v>
      </c>
      <c r="T744" s="19" t="n">
        <f aca="false">J744+L744+N744+P744+R744</f>
        <v>28</v>
      </c>
      <c r="U744" s="32" t="e">
        <f aca="false">F744/S744*100*2</f>
        <v>#DIV/0!</v>
      </c>
      <c r="V744" s="32" t="n">
        <f aca="false">F744/T744*100*2</f>
        <v>71.4285714285714</v>
      </c>
      <c r="W744" s="32" t="e">
        <f aca="false">F744/S744*3*100</f>
        <v>#DIV/0!</v>
      </c>
      <c r="X744" s="32" t="n">
        <f aca="false">F744/T744*3*100</f>
        <v>107.142857142857</v>
      </c>
      <c r="Y744" s="41" t="n">
        <v>0.2</v>
      </c>
    </row>
    <row r="745" customFormat="false" ht="30" hidden="false" customHeight="true" outlineLevel="0" collapsed="false">
      <c r="A745" s="104"/>
      <c r="B745" s="105"/>
      <c r="D745" s="19" t="n">
        <v>741</v>
      </c>
      <c r="E745" s="5" t="s">
        <v>743</v>
      </c>
      <c r="F745" s="6" t="n">
        <v>2</v>
      </c>
      <c r="Q745" s="6" t="n">
        <v>5</v>
      </c>
      <c r="S745" s="19" t="n">
        <f aca="false">I745+K745+M745+O745+Q745</f>
        <v>5</v>
      </c>
      <c r="T745" s="19" t="n">
        <f aca="false">J745+L745+N745+P745+R745</f>
        <v>0</v>
      </c>
      <c r="U745" s="32" t="n">
        <f aca="false">F745/S745*100*2</f>
        <v>80</v>
      </c>
      <c r="V745" s="32" t="e">
        <f aca="false">F745/T745*100*2</f>
        <v>#DIV/0!</v>
      </c>
      <c r="W745" s="32" t="n">
        <f aca="false">F745/S745*3*100</f>
        <v>120</v>
      </c>
      <c r="X745" s="32" t="e">
        <f aca="false">F745/T745*3*100</f>
        <v>#DIV/0!</v>
      </c>
      <c r="Y745" s="41" t="n">
        <v>0.1</v>
      </c>
    </row>
    <row r="746" customFormat="false" ht="30" hidden="false" customHeight="true" outlineLevel="0" collapsed="false">
      <c r="A746" s="104"/>
      <c r="B746" s="105"/>
      <c r="D746" s="19" t="n">
        <v>742</v>
      </c>
      <c r="E746" s="5" t="s">
        <v>744</v>
      </c>
      <c r="F746" s="6" t="n">
        <v>57</v>
      </c>
      <c r="R746" s="6" t="n">
        <v>29</v>
      </c>
      <c r="S746" s="19" t="n">
        <f aca="false">I746+K746+M746+O746+Q746</f>
        <v>0</v>
      </c>
      <c r="T746" s="19" t="n">
        <f aca="false">J746+L746+N746+P746+R746</f>
        <v>29</v>
      </c>
      <c r="U746" s="32" t="e">
        <f aca="false">F746/S746*100*2</f>
        <v>#DIV/0!</v>
      </c>
      <c r="V746" s="32" t="n">
        <f aca="false">F746/T746*100*2</f>
        <v>393.103448275862</v>
      </c>
      <c r="W746" s="32" t="e">
        <f aca="false">F746/S746*3*100</f>
        <v>#DIV/0!</v>
      </c>
      <c r="X746" s="32" t="n">
        <f aca="false">F746/T746*3*100</f>
        <v>589.655172413793</v>
      </c>
      <c r="Y746" s="41" t="n">
        <v>1</v>
      </c>
    </row>
    <row r="747" customFormat="false" ht="30" hidden="false" customHeight="true" outlineLevel="0" collapsed="false">
      <c r="A747" s="104"/>
      <c r="B747" s="105"/>
      <c r="D747" s="19" t="n">
        <v>743</v>
      </c>
      <c r="E747" s="5" t="s">
        <v>745</v>
      </c>
      <c r="F747" s="6" t="n">
        <v>43</v>
      </c>
      <c r="I747" s="6" t="n">
        <v>18</v>
      </c>
      <c r="S747" s="19" t="n">
        <f aca="false">I747+K747+M747+O747+Q747</f>
        <v>18</v>
      </c>
      <c r="T747" s="19" t="n">
        <f aca="false">J747+L747+N747+P747+R747</f>
        <v>0</v>
      </c>
      <c r="U747" s="32"/>
      <c r="V747" s="32"/>
      <c r="W747" s="32" t="n">
        <f aca="false">F747/S747*3*100</f>
        <v>716.666666666667</v>
      </c>
      <c r="X747" s="32" t="e">
        <f aca="false">F747/T747*3*100</f>
        <v>#DIV/0!</v>
      </c>
      <c r="Y747" s="41" t="n">
        <v>1</v>
      </c>
    </row>
    <row r="748" customFormat="false" ht="30" hidden="false" customHeight="true" outlineLevel="0" collapsed="false">
      <c r="A748" s="104"/>
      <c r="B748" s="105"/>
      <c r="D748" s="19" t="n">
        <v>744</v>
      </c>
      <c r="E748" s="5" t="s">
        <v>746</v>
      </c>
      <c r="F748" s="6" t="n">
        <v>241</v>
      </c>
      <c r="L748" s="6" t="n">
        <v>13</v>
      </c>
      <c r="S748" s="19" t="n">
        <f aca="false">I748+K748+M748+O748+Q748</f>
        <v>0</v>
      </c>
      <c r="T748" s="19" t="n">
        <f aca="false">J748+L748+N748+P748+R748</f>
        <v>13</v>
      </c>
      <c r="U748" s="32" t="e">
        <f aca="false">F748/S748*100*2</f>
        <v>#DIV/0!</v>
      </c>
      <c r="V748" s="32" t="n">
        <f aca="false">F748/T748*100*2</f>
        <v>3707.69230769231</v>
      </c>
      <c r="W748" s="32" t="e">
        <f aca="false">F748/S748*3*100</f>
        <v>#DIV/0!</v>
      </c>
      <c r="X748" s="32" t="n">
        <f aca="false">F748/T748*3*100</f>
        <v>5561.53846153846</v>
      </c>
      <c r="Y748" s="41" t="n">
        <v>1</v>
      </c>
    </row>
    <row r="749" customFormat="false" ht="30" hidden="false" customHeight="true" outlineLevel="0" collapsed="false">
      <c r="A749" s="104"/>
      <c r="B749" s="105"/>
      <c r="D749" s="19" t="n">
        <v>745</v>
      </c>
      <c r="E749" s="5" t="s">
        <v>747</v>
      </c>
      <c r="F749" s="6" t="n">
        <v>40</v>
      </c>
      <c r="L749" s="6" t="n">
        <v>13</v>
      </c>
      <c r="M749" s="6" t="n">
        <v>27</v>
      </c>
      <c r="S749" s="19" t="n">
        <f aca="false">I749+K749+M749+O749+Q749</f>
        <v>27</v>
      </c>
      <c r="T749" s="19" t="n">
        <f aca="false">J749+L749+N749+P749+R749</f>
        <v>13</v>
      </c>
      <c r="U749" s="32"/>
      <c r="V749" s="32"/>
      <c r="W749" s="32" t="n">
        <f aca="false">F749/S749*3*100</f>
        <v>444.444444444444</v>
      </c>
      <c r="X749" s="32" t="n">
        <f aca="false">F749/T749*3*100</f>
        <v>923.076923076923</v>
      </c>
      <c r="Y749" s="41" t="n">
        <v>1</v>
      </c>
    </row>
    <row r="750" customFormat="false" ht="30" hidden="false" customHeight="true" outlineLevel="0" collapsed="false">
      <c r="A750" s="114" t="s">
        <v>620</v>
      </c>
      <c r="B750" s="115"/>
      <c r="C750" s="3" t="s">
        <v>748</v>
      </c>
      <c r="D750" s="19" t="n">
        <v>746</v>
      </c>
      <c r="E750" s="5" t="s">
        <v>639</v>
      </c>
      <c r="F750" s="6" t="n">
        <v>298</v>
      </c>
      <c r="J750" s="6" t="n">
        <v>90</v>
      </c>
      <c r="K750" s="6" t="n">
        <v>62</v>
      </c>
      <c r="Q750" s="6" t="n">
        <v>21</v>
      </c>
      <c r="R750" s="6" t="n">
        <v>39</v>
      </c>
      <c r="S750" s="19" t="n">
        <f aca="false">I750+K750+M750+O750+Q750</f>
        <v>83</v>
      </c>
      <c r="T750" s="19" t="n">
        <f aca="false">J750+L750+N750+P750+R750</f>
        <v>129</v>
      </c>
      <c r="U750" s="32" t="n">
        <f aca="false">F750/S750*100*2</f>
        <v>718.072289156626</v>
      </c>
      <c r="V750" s="32" t="n">
        <f aca="false">F750/T750*100*2</f>
        <v>462.015503875969</v>
      </c>
      <c r="W750" s="32" t="n">
        <f aca="false">F750/S750*3*100</f>
        <v>1077.10843373494</v>
      </c>
      <c r="X750" s="32" t="n">
        <f aca="false">F750/T750*3*100</f>
        <v>693.023255813954</v>
      </c>
      <c r="Y750" s="41" t="n">
        <v>1</v>
      </c>
    </row>
    <row r="751" customFormat="false" ht="30" hidden="false" customHeight="true" outlineLevel="0" collapsed="false">
      <c r="A751" s="114"/>
      <c r="B751" s="105"/>
      <c r="D751" s="19" t="n">
        <v>747</v>
      </c>
      <c r="E751" s="5" t="s">
        <v>749</v>
      </c>
      <c r="F751" s="6" t="n">
        <v>35</v>
      </c>
      <c r="K751" s="6" t="n">
        <v>13</v>
      </c>
      <c r="L751" s="6" t="n">
        <v>13</v>
      </c>
      <c r="M751" s="6" t="n">
        <v>11</v>
      </c>
      <c r="S751" s="19" t="n">
        <f aca="false">I751+K751+M751+O751+Q751</f>
        <v>24</v>
      </c>
      <c r="T751" s="19" t="n">
        <f aca="false">J751+L751+N751+P751+R751</f>
        <v>13</v>
      </c>
      <c r="U751" s="32" t="n">
        <f aca="false">F751/S751*100*2</f>
        <v>291.666666666667</v>
      </c>
      <c r="V751" s="32" t="n">
        <f aca="false">F751/T751*100*2</f>
        <v>538.461538461539</v>
      </c>
      <c r="W751" s="32" t="n">
        <f aca="false">F751/S751*3*100</f>
        <v>437.5</v>
      </c>
      <c r="X751" s="32" t="n">
        <f aca="false">F751/T751*3*100</f>
        <v>807.692307692308</v>
      </c>
      <c r="Y751" s="41" t="n">
        <v>1</v>
      </c>
    </row>
    <row r="752" customFormat="false" ht="30" hidden="false" customHeight="true" outlineLevel="0" collapsed="false">
      <c r="A752" s="114"/>
      <c r="B752" s="105"/>
      <c r="D752" s="19" t="n">
        <v>748</v>
      </c>
      <c r="E752" s="5" t="s">
        <v>750</v>
      </c>
      <c r="F752" s="6" t="n">
        <v>14</v>
      </c>
      <c r="K752" s="6" t="n">
        <v>13</v>
      </c>
      <c r="L752" s="6" t="n">
        <v>13</v>
      </c>
      <c r="M752" s="6" t="n">
        <v>11</v>
      </c>
      <c r="S752" s="19" t="n">
        <f aca="false">I752+K752+M752+O752+Q752</f>
        <v>24</v>
      </c>
      <c r="T752" s="19" t="n">
        <f aca="false">J752+L752+N752+P752+R752</f>
        <v>13</v>
      </c>
      <c r="U752" s="32" t="n">
        <f aca="false">F752/S752*100*2</f>
        <v>116.666666666667</v>
      </c>
      <c r="V752" s="32" t="n">
        <f aca="false">F752/T752*100*2</f>
        <v>215.384615384615</v>
      </c>
      <c r="W752" s="32" t="n">
        <f aca="false">F752/S752*3*100</f>
        <v>175</v>
      </c>
      <c r="X752" s="32" t="n">
        <f aca="false">F752/T752*3*100</f>
        <v>323.076923076923</v>
      </c>
      <c r="Y752" s="41" t="n">
        <v>0.51</v>
      </c>
    </row>
    <row r="753" customFormat="false" ht="30" hidden="false" customHeight="true" outlineLevel="0" collapsed="false">
      <c r="A753" s="114"/>
      <c r="B753" s="105"/>
      <c r="D753" s="19" t="n">
        <v>749</v>
      </c>
      <c r="E753" s="5" t="s">
        <v>751</v>
      </c>
      <c r="F753" s="6" t="n">
        <v>3</v>
      </c>
      <c r="O753" s="6" t="n">
        <v>47</v>
      </c>
      <c r="S753" s="19" t="n">
        <f aca="false">I753+K753+M753+O753+Q753</f>
        <v>47</v>
      </c>
      <c r="T753" s="19" t="n">
        <f aca="false">J753+L753+N753+P753+R753</f>
        <v>0</v>
      </c>
      <c r="U753" s="32" t="n">
        <f aca="false">F753/S753*100*2</f>
        <v>12.7659574468085</v>
      </c>
      <c r="V753" s="32" t="e">
        <f aca="false">F753/T753*100*2</f>
        <v>#DIV/0!</v>
      </c>
      <c r="W753" s="32" t="n">
        <f aca="false">F753/S753*3*100</f>
        <v>19.1489361702128</v>
      </c>
      <c r="X753" s="32" t="e">
        <f aca="false">F753/T753*3*100</f>
        <v>#DIV/0!</v>
      </c>
      <c r="Y753" s="41" t="n">
        <v>0.19</v>
      </c>
    </row>
    <row r="754" customFormat="false" ht="30" hidden="false" customHeight="true" outlineLevel="0" collapsed="false">
      <c r="A754" s="114"/>
      <c r="B754" s="105"/>
      <c r="D754" s="19" t="n">
        <v>750</v>
      </c>
      <c r="E754" s="5" t="s">
        <v>752</v>
      </c>
      <c r="F754" s="6" t="n">
        <v>100</v>
      </c>
      <c r="K754" s="6" t="n">
        <v>18</v>
      </c>
      <c r="S754" s="19" t="n">
        <f aca="false">I754+K754+M754+O754+Q754</f>
        <v>18</v>
      </c>
      <c r="T754" s="19" t="n">
        <f aca="false">J754+L754+N754+P754+R754</f>
        <v>0</v>
      </c>
      <c r="U754" s="32" t="n">
        <f aca="false">F754/S754*100*2</f>
        <v>1111.11111111111</v>
      </c>
      <c r="V754" s="32" t="e">
        <f aca="false">F754/T754*100*2</f>
        <v>#DIV/0!</v>
      </c>
      <c r="W754" s="32" t="n">
        <f aca="false">F754/S754*3*100</f>
        <v>1666.66666666667</v>
      </c>
      <c r="X754" s="32" t="e">
        <f aca="false">F754/T754*3*100</f>
        <v>#DIV/0!</v>
      </c>
      <c r="Y754" s="41" t="n">
        <v>1</v>
      </c>
    </row>
    <row r="755" customFormat="false" ht="30" hidden="false" customHeight="true" outlineLevel="0" collapsed="false">
      <c r="A755" s="114"/>
      <c r="B755" s="105"/>
      <c r="D755" s="19" t="n">
        <v>751</v>
      </c>
      <c r="E755" s="5" t="s">
        <v>753</v>
      </c>
      <c r="F755" s="6" t="n">
        <v>26</v>
      </c>
      <c r="O755" s="6" t="n">
        <v>47</v>
      </c>
      <c r="P755" s="6" t="n">
        <v>47</v>
      </c>
      <c r="S755" s="19" t="n">
        <f aca="false">I755+K755+M755+O755+Q755</f>
        <v>47</v>
      </c>
      <c r="T755" s="19" t="n">
        <f aca="false">J755+L755+N755+P755+R755</f>
        <v>47</v>
      </c>
      <c r="U755" s="32" t="n">
        <f aca="false">F755/S755*100*2</f>
        <v>110.63829787234</v>
      </c>
      <c r="V755" s="32" t="n">
        <f aca="false">F755/T755*100*2</f>
        <v>110.63829787234</v>
      </c>
      <c r="W755" s="32" t="n">
        <f aca="false">F755/S755*3*100</f>
        <v>165.957446808511</v>
      </c>
      <c r="X755" s="32" t="n">
        <f aca="false">F755/T755*3*100</f>
        <v>165.957446808511</v>
      </c>
      <c r="Y755" s="41" t="n">
        <v>1</v>
      </c>
    </row>
    <row r="756" customFormat="false" ht="30" hidden="false" customHeight="true" outlineLevel="0" collapsed="false">
      <c r="A756" s="114"/>
      <c r="B756" s="105"/>
      <c r="D756" s="19" t="n">
        <v>752</v>
      </c>
      <c r="E756" s="5" t="s">
        <v>648</v>
      </c>
      <c r="F756" s="6" t="n">
        <v>6</v>
      </c>
      <c r="J756" s="6" t="n">
        <v>18</v>
      </c>
      <c r="K756" s="6" t="n">
        <v>13</v>
      </c>
      <c r="M756" s="6" t="n">
        <v>49</v>
      </c>
      <c r="N756" s="6" t="n">
        <v>49</v>
      </c>
      <c r="O756" s="6" t="n">
        <v>52</v>
      </c>
      <c r="S756" s="19" t="n">
        <f aca="false">I756+K756+M756+O756+Q756</f>
        <v>114</v>
      </c>
      <c r="T756" s="19" t="n">
        <f aca="false">J756+L756+N756+P756+R756</f>
        <v>67</v>
      </c>
      <c r="U756" s="32" t="n">
        <f aca="false">F756/S756*100*2</f>
        <v>10.5263157894737</v>
      </c>
      <c r="V756" s="32" t="n">
        <f aca="false">F756/T756*100*2</f>
        <v>17.910447761194</v>
      </c>
      <c r="W756" s="32" t="n">
        <f aca="false">F756/S756*3*100</f>
        <v>15.7894736842105</v>
      </c>
      <c r="X756" s="32" t="n">
        <f aca="false">F756/T756*3*100</f>
        <v>26.865671641791</v>
      </c>
      <c r="Y756" s="41" t="n">
        <v>0.16</v>
      </c>
    </row>
    <row r="757" customFormat="false" ht="30" hidden="false" customHeight="true" outlineLevel="0" collapsed="false">
      <c r="A757" s="114"/>
      <c r="B757" s="105"/>
      <c r="D757" s="19" t="n">
        <v>753</v>
      </c>
      <c r="E757" s="5" t="s">
        <v>754</v>
      </c>
      <c r="F757" s="6" t="n">
        <v>266</v>
      </c>
      <c r="I757" s="6" t="n">
        <v>450</v>
      </c>
      <c r="J757" s="6" t="n">
        <v>322</v>
      </c>
      <c r="S757" s="19" t="n">
        <f aca="false">I757+K757+M757+O757+Q757</f>
        <v>450</v>
      </c>
      <c r="T757" s="19" t="n">
        <f aca="false">J757+L757+N757+P757+R757</f>
        <v>322</v>
      </c>
      <c r="U757" s="32" t="n">
        <f aca="false">F757/S757*100*2</f>
        <v>118.222222222222</v>
      </c>
      <c r="V757" s="32" t="n">
        <f aca="false">F757/T757*100*2</f>
        <v>165.217391304348</v>
      </c>
      <c r="W757" s="32" t="n">
        <f aca="false">F757/S757*3*100</f>
        <v>177.333333333333</v>
      </c>
      <c r="X757" s="32" t="n">
        <f aca="false">F757/T757*3*100</f>
        <v>247.826086956522</v>
      </c>
      <c r="Y757" s="41" t="n">
        <v>1</v>
      </c>
    </row>
    <row r="758" customFormat="false" ht="30" hidden="false" customHeight="true" outlineLevel="0" collapsed="false">
      <c r="A758" s="114"/>
      <c r="B758" s="105"/>
      <c r="D758" s="19" t="n">
        <v>754</v>
      </c>
      <c r="E758" s="5" t="s">
        <v>755</v>
      </c>
      <c r="F758" s="6" t="n">
        <v>270</v>
      </c>
      <c r="K758" s="6" t="n">
        <v>130</v>
      </c>
      <c r="L758" s="6" t="n">
        <v>29</v>
      </c>
      <c r="N758" s="6" t="n">
        <v>164</v>
      </c>
      <c r="O758" s="6" t="n">
        <v>218</v>
      </c>
      <c r="P758" s="6" t="n">
        <v>57</v>
      </c>
      <c r="S758" s="19" t="n">
        <f aca="false">I758+K758+M758+O758+Q758</f>
        <v>348</v>
      </c>
      <c r="T758" s="19" t="n">
        <f aca="false">J758+L758+N758+P758+R758</f>
        <v>250</v>
      </c>
      <c r="U758" s="32" t="n">
        <f aca="false">F758/S758*100*2</f>
        <v>155.172413793103</v>
      </c>
      <c r="V758" s="32" t="n">
        <f aca="false">F758/T758*100*2</f>
        <v>216</v>
      </c>
      <c r="W758" s="32" t="n">
        <f aca="false">F758/S758*3*100</f>
        <v>232.758620689655</v>
      </c>
      <c r="X758" s="32" t="n">
        <f aca="false">F758/T758*3*100</f>
        <v>324</v>
      </c>
      <c r="Y758" s="41" t="n">
        <v>1</v>
      </c>
    </row>
    <row r="759" customFormat="false" ht="30" hidden="false" customHeight="true" outlineLevel="0" collapsed="false">
      <c r="A759" s="114"/>
      <c r="B759" s="105"/>
      <c r="D759" s="19" t="n">
        <v>755</v>
      </c>
      <c r="E759" s="5" t="s">
        <v>756</v>
      </c>
      <c r="F759" s="6" t="n">
        <v>70</v>
      </c>
      <c r="O759" s="6" t="n">
        <v>47</v>
      </c>
      <c r="P759" s="6" t="n">
        <v>47</v>
      </c>
      <c r="S759" s="19" t="n">
        <f aca="false">I759+K759+M759+O759+Q759</f>
        <v>47</v>
      </c>
      <c r="T759" s="19" t="n">
        <f aca="false">J759+L759+N759+P759+R759</f>
        <v>47</v>
      </c>
      <c r="U759" s="32" t="n">
        <f aca="false">F759/S759*100*2</f>
        <v>297.872340425532</v>
      </c>
      <c r="V759" s="32" t="n">
        <f aca="false">F759/T759*100*2</f>
        <v>297.872340425532</v>
      </c>
      <c r="W759" s="32" t="n">
        <f aca="false">F759/S759*3*100</f>
        <v>446.808510638298</v>
      </c>
      <c r="X759" s="32" t="n">
        <f aca="false">F759/T759*3*100</f>
        <v>446.808510638298</v>
      </c>
      <c r="Y759" s="41" t="n">
        <v>1</v>
      </c>
    </row>
    <row r="760" customFormat="false" ht="30" hidden="false" customHeight="true" outlineLevel="0" collapsed="false">
      <c r="A760" s="114"/>
      <c r="B760" s="105"/>
      <c r="D760" s="19" t="n">
        <v>756</v>
      </c>
      <c r="E760" s="5" t="s">
        <v>757</v>
      </c>
      <c r="F760" s="6" t="n">
        <v>92</v>
      </c>
      <c r="R760" s="6" t="n">
        <v>15</v>
      </c>
      <c r="S760" s="19" t="n">
        <f aca="false">I760+K760+M760+O760+Q760</f>
        <v>0</v>
      </c>
      <c r="T760" s="19" t="n">
        <f aca="false">J760+L760+N760+P760+R760</f>
        <v>15</v>
      </c>
      <c r="U760" s="32" t="e">
        <f aca="false">F760/S760*100*2</f>
        <v>#DIV/0!</v>
      </c>
      <c r="V760" s="32" t="n">
        <f aca="false">F760/T760*100*2</f>
        <v>1226.66666666667</v>
      </c>
      <c r="W760" s="32" t="e">
        <f aca="false">F760/S760*3*100</f>
        <v>#DIV/0!</v>
      </c>
      <c r="X760" s="32" t="n">
        <f aca="false">F760/T760*3*100</f>
        <v>1840</v>
      </c>
      <c r="Y760" s="41" t="n">
        <v>1</v>
      </c>
    </row>
    <row r="761" customFormat="false" ht="30" hidden="false" customHeight="true" outlineLevel="0" collapsed="false">
      <c r="A761" s="114"/>
      <c r="B761" s="105"/>
      <c r="D761" s="19" t="n">
        <v>757</v>
      </c>
      <c r="E761" s="5" t="s">
        <v>758</v>
      </c>
      <c r="F761" s="6" t="n">
        <v>35</v>
      </c>
      <c r="Q761" s="6" t="n">
        <v>25</v>
      </c>
      <c r="S761" s="19" t="n">
        <f aca="false">I761+K761+M761+O761+Q761</f>
        <v>25</v>
      </c>
      <c r="T761" s="19" t="n">
        <f aca="false">J761+L761+N761+P761+R761</f>
        <v>0</v>
      </c>
      <c r="U761" s="32" t="n">
        <f aca="false">F761/S761*100*2</f>
        <v>280</v>
      </c>
      <c r="V761" s="32" t="e">
        <f aca="false">F761/T761*100*2</f>
        <v>#DIV/0!</v>
      </c>
      <c r="W761" s="32" t="n">
        <f aca="false">F761/S761*3*100</f>
        <v>420</v>
      </c>
      <c r="X761" s="32" t="e">
        <f aca="false">F761/T761*3*100</f>
        <v>#DIV/0!</v>
      </c>
      <c r="Y761" s="41" t="n">
        <v>1</v>
      </c>
    </row>
    <row r="762" customFormat="false" ht="30" hidden="false" customHeight="true" outlineLevel="0" collapsed="false">
      <c r="A762" s="114"/>
      <c r="B762" s="105"/>
      <c r="D762" s="19" t="n">
        <v>758</v>
      </c>
      <c r="E762" s="5" t="s">
        <v>759</v>
      </c>
      <c r="F762" s="6" t="n">
        <v>55</v>
      </c>
      <c r="Q762" s="6" t="n">
        <v>15</v>
      </c>
      <c r="S762" s="19" t="n">
        <f aca="false">I762+K762+M762+O762+Q762</f>
        <v>15</v>
      </c>
      <c r="T762" s="19" t="n">
        <f aca="false">J762+L762+N762+P762+R762</f>
        <v>0</v>
      </c>
      <c r="U762" s="32" t="n">
        <f aca="false">F762/S762*100*2</f>
        <v>733.333333333333</v>
      </c>
      <c r="V762" s="32" t="e">
        <f aca="false">F762/T762*100*2</f>
        <v>#DIV/0!</v>
      </c>
      <c r="W762" s="32" t="n">
        <f aca="false">F762/S762*3*100</f>
        <v>1100</v>
      </c>
      <c r="X762" s="32" t="e">
        <f aca="false">F762/T762*3*100</f>
        <v>#DIV/0!</v>
      </c>
      <c r="Y762" s="41" t="n">
        <v>1</v>
      </c>
    </row>
    <row r="763" customFormat="false" ht="30" hidden="false" customHeight="true" outlineLevel="0" collapsed="false">
      <c r="A763" s="114"/>
      <c r="B763" s="105"/>
      <c r="D763" s="19" t="n">
        <v>759</v>
      </c>
      <c r="E763" s="5" t="s">
        <v>760</v>
      </c>
      <c r="F763" s="6" t="n">
        <v>5</v>
      </c>
      <c r="R763" s="6" t="n">
        <v>15</v>
      </c>
      <c r="S763" s="19" t="n">
        <f aca="false">I763+K763+M763+O763+Q763</f>
        <v>0</v>
      </c>
      <c r="T763" s="19" t="n">
        <f aca="false">J763+L763+N763+P763+R763</f>
        <v>15</v>
      </c>
      <c r="U763" s="32" t="e">
        <f aca="false">F763/S763*100*2</f>
        <v>#DIV/0!</v>
      </c>
      <c r="V763" s="32" t="n">
        <f aca="false">F763/T763*100*2</f>
        <v>66.6666666666667</v>
      </c>
      <c r="W763" s="32" t="e">
        <f aca="false">F763/S763*3*100</f>
        <v>#DIV/0!</v>
      </c>
      <c r="X763" s="32" t="n">
        <f aca="false">F763/T763*3*100</f>
        <v>100</v>
      </c>
      <c r="Y763" s="41" t="n">
        <v>0.2</v>
      </c>
    </row>
    <row r="764" customFormat="false" ht="30" hidden="false" customHeight="true" outlineLevel="0" collapsed="false">
      <c r="A764" s="114"/>
      <c r="B764" s="105"/>
      <c r="D764" s="19" t="n">
        <v>760</v>
      </c>
      <c r="E764" s="5" t="s">
        <v>761</v>
      </c>
      <c r="F764" s="6" t="n">
        <v>174</v>
      </c>
      <c r="Q764" s="6" t="n">
        <v>191</v>
      </c>
      <c r="R764" s="6" t="n">
        <v>25</v>
      </c>
      <c r="S764" s="19" t="n">
        <f aca="false">I764+K764+M764+O764+Q764</f>
        <v>191</v>
      </c>
      <c r="T764" s="19" t="n">
        <f aca="false">J764+L764+N764+P764+R764</f>
        <v>25</v>
      </c>
      <c r="U764" s="32" t="n">
        <f aca="false">F764/S764*100*2</f>
        <v>182.198952879581</v>
      </c>
      <c r="V764" s="32" t="n">
        <f aca="false">F764/T764*100*2</f>
        <v>1392</v>
      </c>
      <c r="W764" s="32" t="n">
        <f aca="false">F764/S764*3*100</f>
        <v>273.298429319372</v>
      </c>
      <c r="X764" s="32" t="n">
        <f aca="false">F764/T764*3*100</f>
        <v>2088</v>
      </c>
      <c r="Y764" s="41" t="n">
        <v>1</v>
      </c>
    </row>
    <row r="765" customFormat="false" ht="30" hidden="false" customHeight="true" outlineLevel="0" collapsed="false">
      <c r="A765" s="114"/>
      <c r="B765" s="105"/>
      <c r="D765" s="19" t="n">
        <v>761</v>
      </c>
      <c r="E765" s="5" t="s">
        <v>762</v>
      </c>
      <c r="F765" s="6" t="n">
        <v>124</v>
      </c>
      <c r="N765" s="6" t="n">
        <v>38</v>
      </c>
      <c r="S765" s="19" t="n">
        <f aca="false">I765+K765+M765+O765+Q765</f>
        <v>0</v>
      </c>
      <c r="T765" s="19" t="n">
        <f aca="false">J765+L765+N765+P765+R765</f>
        <v>38</v>
      </c>
      <c r="U765" s="32" t="e">
        <f aca="false">F765/S765*100*2</f>
        <v>#DIV/0!</v>
      </c>
      <c r="V765" s="32" t="n">
        <f aca="false">F765/T765*100*2</f>
        <v>652.631578947368</v>
      </c>
      <c r="W765" s="32" t="e">
        <f aca="false">F765/S765*3*100</f>
        <v>#DIV/0!</v>
      </c>
      <c r="X765" s="32" t="n">
        <f aca="false">F765/T765*3*100</f>
        <v>978.947368421053</v>
      </c>
      <c r="Y765" s="41" t="n">
        <v>1</v>
      </c>
    </row>
    <row r="766" customFormat="false" ht="30" hidden="false" customHeight="true" outlineLevel="0" collapsed="false">
      <c r="A766" s="114"/>
      <c r="B766" s="105"/>
      <c r="D766" s="19" t="n">
        <v>762</v>
      </c>
      <c r="E766" s="5" t="s">
        <v>763</v>
      </c>
      <c r="F766" s="6" t="n">
        <v>5</v>
      </c>
      <c r="O766" s="6" t="n">
        <v>8</v>
      </c>
      <c r="P766" s="6" t="n">
        <v>20</v>
      </c>
      <c r="S766" s="19" t="n">
        <f aca="false">I766+K766+M766+O766+Q766</f>
        <v>8</v>
      </c>
      <c r="T766" s="19" t="n">
        <f aca="false">J766+L766+N766+P766+R766</f>
        <v>20</v>
      </c>
      <c r="U766" s="32" t="n">
        <f aca="false">F766/S766*100*2</f>
        <v>125</v>
      </c>
      <c r="V766" s="32" t="n">
        <f aca="false">F766/T766*100*2</f>
        <v>50</v>
      </c>
      <c r="W766" s="32" t="n">
        <f aca="false">F766/S766*3*100</f>
        <v>187.5</v>
      </c>
      <c r="X766" s="32" t="n">
        <f aca="false">F766/T766*3*100</f>
        <v>75</v>
      </c>
      <c r="Y766" s="41" t="n">
        <v>0.1</v>
      </c>
    </row>
    <row r="767" customFormat="false" ht="30" hidden="false" customHeight="true" outlineLevel="0" collapsed="false">
      <c r="A767" s="114"/>
      <c r="B767" s="105"/>
      <c r="D767" s="19" t="n">
        <v>763</v>
      </c>
      <c r="E767" s="5" t="s">
        <v>764</v>
      </c>
      <c r="F767" s="6" t="n">
        <v>58</v>
      </c>
      <c r="Q767" s="6" t="n">
        <v>265</v>
      </c>
      <c r="R767" s="6" t="n">
        <v>272</v>
      </c>
      <c r="S767" s="19" t="n">
        <f aca="false">I767+K767+M767+O767+Q767</f>
        <v>265</v>
      </c>
      <c r="T767" s="19" t="n">
        <f aca="false">J767+L767+N767+P767+R767</f>
        <v>272</v>
      </c>
      <c r="U767" s="32" t="n">
        <f aca="false">F767/S767*100*2</f>
        <v>43.7735849056604</v>
      </c>
      <c r="V767" s="32" t="n">
        <f aca="false">F767/T767*100*2</f>
        <v>42.6470588235294</v>
      </c>
      <c r="W767" s="32" t="n">
        <f aca="false">F767/S767*3*100</f>
        <v>65.6603773584906</v>
      </c>
      <c r="X767" s="32" t="n">
        <f aca="false">F767/T767*3*100</f>
        <v>63.9705882352941</v>
      </c>
      <c r="Y767" s="41" t="n">
        <v>0.64</v>
      </c>
    </row>
    <row r="768" customFormat="false" ht="30" hidden="false" customHeight="true" outlineLevel="0" collapsed="false">
      <c r="A768" s="114"/>
      <c r="B768" s="105"/>
      <c r="D768" s="19" t="n">
        <v>764</v>
      </c>
      <c r="E768" s="5" t="s">
        <v>738</v>
      </c>
      <c r="F768" s="6" t="n">
        <v>171</v>
      </c>
      <c r="M768" s="6" t="n">
        <v>20</v>
      </c>
      <c r="S768" s="19" t="n">
        <f aca="false">I768+K768+M768+O768+Q768</f>
        <v>20</v>
      </c>
      <c r="T768" s="19" t="n">
        <f aca="false">J768+L768+N768+P768+R768</f>
        <v>0</v>
      </c>
      <c r="U768" s="32" t="n">
        <f aca="false">F768/S768*100*2</f>
        <v>1710</v>
      </c>
      <c r="V768" s="32" t="e">
        <f aca="false">F768/T768*100*2</f>
        <v>#DIV/0!</v>
      </c>
      <c r="W768" s="32" t="n">
        <f aca="false">F768/S768*3*100</f>
        <v>2565</v>
      </c>
      <c r="X768" s="32" t="e">
        <f aca="false">F768/T768*3*100</f>
        <v>#DIV/0!</v>
      </c>
      <c r="Y768" s="41" t="n">
        <v>1</v>
      </c>
    </row>
    <row r="769" customFormat="false" ht="30" hidden="false" customHeight="true" outlineLevel="0" collapsed="false">
      <c r="A769" s="114"/>
      <c r="B769" s="105"/>
      <c r="D769" s="19" t="n">
        <v>765</v>
      </c>
      <c r="E769" s="5" t="s">
        <v>765</v>
      </c>
      <c r="F769" s="6" t="n">
        <v>366</v>
      </c>
      <c r="L769" s="6" t="n">
        <v>49</v>
      </c>
      <c r="R769" s="6" t="n">
        <v>22</v>
      </c>
      <c r="S769" s="19" t="n">
        <f aca="false">I769+K769+M769+O769+Q769</f>
        <v>0</v>
      </c>
      <c r="T769" s="19" t="n">
        <f aca="false">J769+L769+N769+P769+R769</f>
        <v>71</v>
      </c>
      <c r="U769" s="32" t="e">
        <f aca="false">F769/S769*100*2</f>
        <v>#DIV/0!</v>
      </c>
      <c r="V769" s="32" t="n">
        <f aca="false">F769/T769*100*2</f>
        <v>1030.98591549296</v>
      </c>
      <c r="W769" s="32" t="e">
        <f aca="false">F769/S769*3*100</f>
        <v>#DIV/0!</v>
      </c>
      <c r="X769" s="32" t="n">
        <f aca="false">F769/T769*3*100</f>
        <v>1546.47887323944</v>
      </c>
      <c r="Y769" s="41" t="n">
        <v>1</v>
      </c>
    </row>
    <row r="770" customFormat="false" ht="30" hidden="false" customHeight="true" outlineLevel="0" collapsed="false">
      <c r="A770" s="114"/>
      <c r="B770" s="105"/>
      <c r="D770" s="19" t="n">
        <v>766</v>
      </c>
      <c r="E770" s="5" t="s">
        <v>766</v>
      </c>
      <c r="F770" s="6" t="n">
        <v>4</v>
      </c>
      <c r="Q770" s="6" t="n">
        <v>25</v>
      </c>
      <c r="S770" s="19" t="n">
        <f aca="false">I770+K770+M770+O770+Q770</f>
        <v>25</v>
      </c>
      <c r="T770" s="19" t="n">
        <f aca="false">J770+L770+N770+P770+R770</f>
        <v>0</v>
      </c>
      <c r="U770" s="32" t="n">
        <f aca="false">F770/S770*100*2</f>
        <v>32</v>
      </c>
      <c r="V770" s="32" t="e">
        <f aca="false">F770/T770*100*2</f>
        <v>#DIV/0!</v>
      </c>
      <c r="W770" s="32" t="n">
        <f aca="false">F770/S770*3*100</f>
        <v>48</v>
      </c>
      <c r="X770" s="32" t="e">
        <f aca="false">F770/T770*3*100</f>
        <v>#DIV/0!</v>
      </c>
      <c r="Y770" s="41" t="n">
        <v>0.48</v>
      </c>
    </row>
    <row r="771" customFormat="false" ht="30" hidden="false" customHeight="true" outlineLevel="0" collapsed="false">
      <c r="A771" s="114"/>
      <c r="B771" s="105"/>
      <c r="D771" s="19" t="n">
        <v>767</v>
      </c>
      <c r="E771" s="5" t="s">
        <v>767</v>
      </c>
      <c r="F771" s="6" t="n">
        <v>1</v>
      </c>
      <c r="Q771" s="6" t="n">
        <v>61</v>
      </c>
      <c r="S771" s="19" t="n">
        <f aca="false">I771+K771+M771+O771+Q771</f>
        <v>61</v>
      </c>
      <c r="T771" s="19" t="n">
        <f aca="false">J771+L771+N771+P771+R771</f>
        <v>0</v>
      </c>
      <c r="U771" s="32" t="n">
        <f aca="false">F771/S771*100*2</f>
        <v>3.27868852459016</v>
      </c>
      <c r="V771" s="32" t="e">
        <f aca="false">F771/T771*100*2</f>
        <v>#DIV/0!</v>
      </c>
      <c r="W771" s="32" t="n">
        <f aca="false">F771/S771*3*100</f>
        <v>4.91803278688525</v>
      </c>
      <c r="X771" s="32" t="e">
        <f aca="false">F771/T771*3*100</f>
        <v>#DIV/0!</v>
      </c>
      <c r="Y771" s="41" t="n">
        <v>0.05</v>
      </c>
    </row>
    <row r="772" customFormat="false" ht="30" hidden="false" customHeight="true" outlineLevel="0" collapsed="false">
      <c r="A772" s="114"/>
      <c r="B772" s="105"/>
      <c r="D772" s="19" t="n">
        <v>768</v>
      </c>
      <c r="E772" s="5" t="s">
        <v>656</v>
      </c>
      <c r="F772" s="6" t="n">
        <v>2</v>
      </c>
      <c r="L772" s="6" t="n">
        <v>55</v>
      </c>
      <c r="S772" s="19" t="n">
        <f aca="false">I772+K772+M772+O772+Q772</f>
        <v>0</v>
      </c>
      <c r="T772" s="19" t="n">
        <f aca="false">J772+L772+N772+P772+R772</f>
        <v>55</v>
      </c>
      <c r="U772" s="32" t="e">
        <f aca="false">F772/S772*100*2</f>
        <v>#DIV/0!</v>
      </c>
      <c r="V772" s="32" t="n">
        <f aca="false">F772/T772*100*2</f>
        <v>7.27272727272727</v>
      </c>
      <c r="W772" s="32" t="e">
        <f aca="false">F772/S772*3*100</f>
        <v>#DIV/0!</v>
      </c>
      <c r="X772" s="32" t="n">
        <f aca="false">F772/T772*3*100</f>
        <v>10.9090909090909</v>
      </c>
      <c r="Y772" s="41" t="n">
        <v>0.1</v>
      </c>
    </row>
    <row r="773" customFormat="false" ht="30" hidden="false" customHeight="true" outlineLevel="0" collapsed="false">
      <c r="A773" s="114"/>
      <c r="B773" s="105"/>
      <c r="D773" s="19" t="n">
        <v>769</v>
      </c>
      <c r="E773" s="5" t="s">
        <v>768</v>
      </c>
      <c r="F773" s="6" t="n">
        <v>1</v>
      </c>
      <c r="Q773" s="6" t="n">
        <v>15</v>
      </c>
      <c r="S773" s="19" t="n">
        <f aca="false">I773+K773+M773+O773+Q773</f>
        <v>15</v>
      </c>
      <c r="T773" s="19" t="n">
        <f aca="false">J773+L773+N773+P773+R773</f>
        <v>0</v>
      </c>
      <c r="U773" s="32" t="n">
        <f aca="false">F773/S773*100*2</f>
        <v>13.3333333333333</v>
      </c>
      <c r="V773" s="32" t="e">
        <f aca="false">F773/T773*100*2</f>
        <v>#DIV/0!</v>
      </c>
      <c r="W773" s="32" t="n">
        <f aca="false">F773/S773*3*100</f>
        <v>20</v>
      </c>
      <c r="X773" s="32" t="e">
        <f aca="false">F773/T773*3*100</f>
        <v>#DIV/0!</v>
      </c>
      <c r="Y773" s="41" t="n">
        <v>0.1</v>
      </c>
    </row>
    <row r="774" customFormat="false" ht="30" hidden="false" customHeight="true" outlineLevel="0" collapsed="false">
      <c r="A774" s="114"/>
      <c r="B774" s="116"/>
      <c r="D774" s="19" t="n">
        <v>770</v>
      </c>
      <c r="E774" s="5" t="s">
        <v>769</v>
      </c>
      <c r="F774" s="6" t="n">
        <v>5</v>
      </c>
      <c r="R774" s="6" t="n">
        <v>208</v>
      </c>
      <c r="S774" s="19" t="n">
        <f aca="false">I774+K774+M774+O774+Q774</f>
        <v>0</v>
      </c>
      <c r="T774" s="19" t="n">
        <f aca="false">J774+L774+N774+P774+R774</f>
        <v>208</v>
      </c>
      <c r="U774" s="32" t="e">
        <f aca="false">F774/S774*100*2</f>
        <v>#DIV/0!</v>
      </c>
      <c r="V774" s="32" t="n">
        <f aca="false">F774/T774*100*2</f>
        <v>4.80769230769231</v>
      </c>
      <c r="W774" s="32" t="e">
        <f aca="false">F774/S774*3*100</f>
        <v>#DIV/0!</v>
      </c>
      <c r="X774" s="32" t="n">
        <f aca="false">F774/T774*3*100</f>
        <v>7.21153846153846</v>
      </c>
      <c r="Y774" s="41" t="n">
        <v>0.07</v>
      </c>
    </row>
    <row r="775" customFormat="false" ht="30" hidden="false" customHeight="true" outlineLevel="0" collapsed="false">
      <c r="A775" s="117" t="s">
        <v>770</v>
      </c>
      <c r="B775" s="118"/>
      <c r="C775" s="3" t="s">
        <v>771</v>
      </c>
      <c r="D775" s="19" t="n">
        <v>771</v>
      </c>
      <c r="E775" s="5" t="s">
        <v>90</v>
      </c>
      <c r="F775" s="6" t="n">
        <v>411</v>
      </c>
      <c r="I775" s="19"/>
      <c r="J775" s="19"/>
      <c r="K775" s="19"/>
      <c r="L775" s="19" t="n">
        <v>130</v>
      </c>
      <c r="M775" s="19" t="n">
        <v>257</v>
      </c>
      <c r="N775" s="19" t="n">
        <v>137</v>
      </c>
      <c r="O775" s="19" t="n">
        <v>501</v>
      </c>
      <c r="P775" s="19" t="n">
        <v>501</v>
      </c>
      <c r="Q775" s="19"/>
      <c r="R775" s="19"/>
      <c r="S775" s="19" t="n">
        <f aca="false">I775+K775+M775+O775+Q775</f>
        <v>758</v>
      </c>
      <c r="T775" s="19" t="n">
        <f aca="false">J775+L775+N775+P775+R775</f>
        <v>768</v>
      </c>
      <c r="U775" s="32" t="n">
        <f aca="false">F775/S775*100*2</f>
        <v>108.44327176781</v>
      </c>
      <c r="V775" s="32" t="n">
        <f aca="false">F775/T775*100*2</f>
        <v>107.03125</v>
      </c>
      <c r="W775" s="32" t="n">
        <f aca="false">F775/S775*3*100</f>
        <v>162.664907651715</v>
      </c>
      <c r="X775" s="32" t="n">
        <f aca="false">F775/T775*3*100</f>
        <v>160.546875</v>
      </c>
      <c r="Y775" s="41" t="n">
        <v>1</v>
      </c>
    </row>
    <row r="776" customFormat="false" ht="30" hidden="false" customHeight="true" outlineLevel="0" collapsed="false">
      <c r="A776" s="117"/>
      <c r="B776" s="95"/>
      <c r="D776" s="19" t="n">
        <v>772</v>
      </c>
      <c r="E776" s="5" t="s">
        <v>772</v>
      </c>
      <c r="F776" s="6" t="n">
        <v>16</v>
      </c>
      <c r="I776" s="6" t="n">
        <v>110</v>
      </c>
      <c r="S776" s="19" t="n">
        <f aca="false">I776+K776+M776+O776+Q776</f>
        <v>110</v>
      </c>
      <c r="T776" s="19" t="n">
        <f aca="false">J776+L776+N776+P776+R776</f>
        <v>0</v>
      </c>
      <c r="U776" s="32" t="n">
        <f aca="false">F776/S776*100*2</f>
        <v>29.0909090909091</v>
      </c>
      <c r="V776" s="32" t="e">
        <f aca="false">F776/T776*100*2</f>
        <v>#DIV/0!</v>
      </c>
      <c r="W776" s="32" t="n">
        <f aca="false">F776/S776*3*100</f>
        <v>43.6363636363636</v>
      </c>
      <c r="X776" s="32" t="e">
        <f aca="false">F776/T776*3*100</f>
        <v>#DIV/0!</v>
      </c>
      <c r="Y776" s="41" t="n">
        <v>0.44</v>
      </c>
    </row>
    <row r="777" customFormat="false" ht="30" hidden="false" customHeight="true" outlineLevel="0" collapsed="false">
      <c r="A777" s="117"/>
      <c r="B777" s="95"/>
      <c r="D777" s="19" t="n">
        <v>773</v>
      </c>
      <c r="E777" s="5" t="s">
        <v>773</v>
      </c>
      <c r="F777" s="6" t="n">
        <v>574</v>
      </c>
      <c r="I777" s="6" t="n">
        <v>110</v>
      </c>
      <c r="J777" s="6" t="n">
        <v>110</v>
      </c>
      <c r="K777" s="6" t="n">
        <v>83</v>
      </c>
      <c r="L777" s="6" t="n">
        <v>83</v>
      </c>
      <c r="M777" s="6" t="n">
        <v>95</v>
      </c>
      <c r="N777" s="6" t="n">
        <v>95</v>
      </c>
      <c r="O777" s="6" t="n">
        <v>72</v>
      </c>
      <c r="P777" s="6" t="n">
        <v>72</v>
      </c>
      <c r="S777" s="19" t="n">
        <f aca="false">I777+K777+M777+O777+Q777</f>
        <v>360</v>
      </c>
      <c r="T777" s="19" t="n">
        <f aca="false">J777+L777+N777+P777+R777</f>
        <v>360</v>
      </c>
      <c r="U777" s="32" t="n">
        <f aca="false">F777/S777*100*2</f>
        <v>318.888888888889</v>
      </c>
      <c r="V777" s="32" t="n">
        <f aca="false">F777/T777*100*2</f>
        <v>318.888888888889</v>
      </c>
      <c r="W777" s="32" t="n">
        <f aca="false">F777/S777*3*100</f>
        <v>478.333333333333</v>
      </c>
      <c r="X777" s="32" t="n">
        <f aca="false">F777/T777*3*100</f>
        <v>478.333333333333</v>
      </c>
      <c r="Y777" s="41" t="n">
        <v>1</v>
      </c>
    </row>
    <row r="778" customFormat="false" ht="30" hidden="false" customHeight="true" outlineLevel="0" collapsed="false">
      <c r="A778" s="117"/>
      <c r="B778" s="95"/>
      <c r="D778" s="19" t="n">
        <v>774</v>
      </c>
      <c r="E778" s="5" t="s">
        <v>774</v>
      </c>
      <c r="F778" s="6" t="n">
        <v>1260</v>
      </c>
      <c r="K778" s="6" t="n">
        <v>83</v>
      </c>
      <c r="L778" s="6" t="n">
        <v>83</v>
      </c>
      <c r="M778" s="6" t="n">
        <v>95</v>
      </c>
      <c r="N778" s="6" t="n">
        <v>95</v>
      </c>
      <c r="O778" s="6" t="n">
        <v>72</v>
      </c>
      <c r="P778" s="6" t="n">
        <v>72</v>
      </c>
      <c r="S778" s="19" t="n">
        <f aca="false">I778+K778+M778+O778+Q778</f>
        <v>250</v>
      </c>
      <c r="T778" s="19" t="n">
        <f aca="false">J778+L778+N778+P778+R778</f>
        <v>250</v>
      </c>
      <c r="U778" s="32" t="n">
        <f aca="false">F778/S778*100*2</f>
        <v>1008</v>
      </c>
      <c r="V778" s="32" t="n">
        <f aca="false">F778/T778*100*2</f>
        <v>1008</v>
      </c>
      <c r="W778" s="32" t="n">
        <f aca="false">F778/S778*3*100</f>
        <v>1512</v>
      </c>
      <c r="X778" s="32" t="n">
        <f aca="false">F778/T778*3*100</f>
        <v>1512</v>
      </c>
      <c r="Y778" s="41" t="n">
        <v>1</v>
      </c>
    </row>
    <row r="779" customFormat="false" ht="30" hidden="false" customHeight="true" outlineLevel="0" collapsed="false">
      <c r="A779" s="117"/>
      <c r="B779" s="95"/>
      <c r="D779" s="19" t="n">
        <v>775</v>
      </c>
      <c r="E779" s="5" t="s">
        <v>775</v>
      </c>
      <c r="F779" s="6" t="n">
        <v>211</v>
      </c>
      <c r="M779" s="6" t="n">
        <v>95</v>
      </c>
      <c r="S779" s="19" t="n">
        <f aca="false">I779+K779+M779+O779+Q779</f>
        <v>95</v>
      </c>
      <c r="T779" s="19" t="n">
        <f aca="false">J779+L779+N779+P779+R779</f>
        <v>0</v>
      </c>
      <c r="U779" s="32" t="n">
        <f aca="false">F779/S779*100*2</f>
        <v>444.210526315789</v>
      </c>
      <c r="V779" s="32" t="e">
        <f aca="false">F779/T779*100*2</f>
        <v>#DIV/0!</v>
      </c>
      <c r="W779" s="32" t="n">
        <f aca="false">F779/S779*3*100</f>
        <v>666.315789473684</v>
      </c>
      <c r="X779" s="32" t="e">
        <f aca="false">F779/T779*3*100</f>
        <v>#DIV/0!</v>
      </c>
      <c r="Y779" s="41" t="n">
        <v>1</v>
      </c>
    </row>
    <row r="780" customFormat="false" ht="30" hidden="false" customHeight="true" outlineLevel="0" collapsed="false">
      <c r="A780" s="117"/>
      <c r="B780" s="95"/>
      <c r="D780" s="19" t="n">
        <v>776</v>
      </c>
      <c r="E780" s="5" t="s">
        <v>776</v>
      </c>
      <c r="F780" s="6" t="n">
        <v>314</v>
      </c>
      <c r="I780" s="6" t="n">
        <v>110</v>
      </c>
      <c r="S780" s="19" t="n">
        <f aca="false">I780+K780+M780+O780+Q780</f>
        <v>110</v>
      </c>
      <c r="T780" s="19" t="n">
        <f aca="false">J780+L780+N780+P780+R780</f>
        <v>0</v>
      </c>
      <c r="U780" s="32" t="n">
        <f aca="false">F780/S780*100*2</f>
        <v>570.909090909091</v>
      </c>
      <c r="V780" s="32" t="e">
        <f aca="false">F780/T780*100*2</f>
        <v>#DIV/0!</v>
      </c>
      <c r="W780" s="32" t="n">
        <f aca="false">F780/S780*3*100</f>
        <v>856.363636363636</v>
      </c>
      <c r="X780" s="32" t="e">
        <f aca="false">F780/T780*3*100</f>
        <v>#DIV/0!</v>
      </c>
      <c r="Y780" s="41" t="n">
        <v>1</v>
      </c>
    </row>
    <row r="781" customFormat="false" ht="30" hidden="false" customHeight="true" outlineLevel="0" collapsed="false">
      <c r="A781" s="117"/>
      <c r="B781" s="95"/>
      <c r="D781" s="19" t="n">
        <v>777</v>
      </c>
      <c r="E781" s="5" t="s">
        <v>777</v>
      </c>
      <c r="F781" s="6" t="n">
        <v>13</v>
      </c>
      <c r="L781" s="6" t="n">
        <v>83</v>
      </c>
      <c r="M781" s="6" t="n">
        <v>95</v>
      </c>
      <c r="S781" s="19" t="n">
        <f aca="false">I781+K781+M781+O781+Q781</f>
        <v>95</v>
      </c>
      <c r="T781" s="19" t="n">
        <f aca="false">J781+L781+N781+P781+R781</f>
        <v>83</v>
      </c>
      <c r="U781" s="32" t="n">
        <f aca="false">F781/S781*100*2</f>
        <v>27.3684210526316</v>
      </c>
      <c r="V781" s="32" t="n">
        <f aca="false">F781/T781*100*2</f>
        <v>31.3253012048193</v>
      </c>
      <c r="W781" s="32" t="n">
        <f aca="false">F781/S781*3*100</f>
        <v>41.0526315789474</v>
      </c>
      <c r="X781" s="32" t="n">
        <f aca="false">F781/T781*3*100</f>
        <v>46.9879518072289</v>
      </c>
      <c r="Y781" s="41" t="n">
        <v>0.41</v>
      </c>
    </row>
    <row r="782" customFormat="false" ht="30" hidden="false" customHeight="true" outlineLevel="0" collapsed="false">
      <c r="A782" s="117"/>
      <c r="B782" s="95"/>
      <c r="D782" s="19" t="n">
        <v>778</v>
      </c>
      <c r="E782" s="5" t="s">
        <v>778</v>
      </c>
      <c r="F782" s="6" t="n">
        <v>10</v>
      </c>
      <c r="I782" s="6" t="n">
        <v>71</v>
      </c>
      <c r="J782" s="6" t="n">
        <v>71</v>
      </c>
      <c r="S782" s="19" t="n">
        <f aca="false">I782+K782+M782+O782+Q782</f>
        <v>71</v>
      </c>
      <c r="T782" s="19" t="n">
        <f aca="false">J782+L782+N782+P782+R782</f>
        <v>71</v>
      </c>
      <c r="U782" s="32" t="n">
        <f aca="false">F782/S782*100*2</f>
        <v>28.169014084507</v>
      </c>
      <c r="V782" s="32" t="n">
        <f aca="false">F782/T782*100*2</f>
        <v>28.169014084507</v>
      </c>
      <c r="W782" s="32" t="n">
        <f aca="false">F782/S782*3*100</f>
        <v>42.2535211267606</v>
      </c>
      <c r="X782" s="32" t="n">
        <f aca="false">F782/T782*3*100</f>
        <v>42.2535211267606</v>
      </c>
      <c r="Y782" s="41" t="n">
        <v>0.42</v>
      </c>
    </row>
    <row r="783" customFormat="false" ht="30" hidden="false" customHeight="true" outlineLevel="0" collapsed="false">
      <c r="A783" s="117"/>
      <c r="B783" s="95"/>
      <c r="D783" s="19" t="n">
        <v>779</v>
      </c>
      <c r="E783" s="5" t="s">
        <v>779</v>
      </c>
      <c r="F783" s="6" t="n">
        <v>40</v>
      </c>
      <c r="M783" s="6" t="n">
        <v>95</v>
      </c>
      <c r="S783" s="19" t="n">
        <f aca="false">I783+K783+M783+O783+Q783</f>
        <v>95</v>
      </c>
      <c r="T783" s="19" t="n">
        <f aca="false">J783+L783+N783+P783+R783</f>
        <v>0</v>
      </c>
      <c r="U783" s="32" t="n">
        <f aca="false">F783/S783*100*2</f>
        <v>84.2105263157895</v>
      </c>
      <c r="V783" s="32" t="e">
        <f aca="false">F783/T783*100*2</f>
        <v>#DIV/0!</v>
      </c>
      <c r="W783" s="32" t="n">
        <f aca="false">F783/S783*3*100</f>
        <v>126.315789473684</v>
      </c>
      <c r="X783" s="32" t="e">
        <f aca="false">F783/T783*3*100</f>
        <v>#DIV/0!</v>
      </c>
      <c r="Y783" s="41" t="n">
        <v>1</v>
      </c>
    </row>
    <row r="784" customFormat="false" ht="30" hidden="false" customHeight="true" outlineLevel="0" collapsed="false">
      <c r="A784" s="117"/>
      <c r="B784" s="95"/>
      <c r="D784" s="19" t="n">
        <v>780</v>
      </c>
      <c r="E784" s="5" t="s">
        <v>72</v>
      </c>
      <c r="F784" s="6" t="n">
        <v>57</v>
      </c>
      <c r="M784" s="6" t="n">
        <v>97</v>
      </c>
      <c r="S784" s="19" t="n">
        <f aca="false">I784+K784+M784+O784+Q784</f>
        <v>97</v>
      </c>
      <c r="T784" s="19" t="n">
        <f aca="false">J784+L784+N784+P784+R784</f>
        <v>0</v>
      </c>
      <c r="U784" s="32" t="n">
        <f aca="false">F784/S784*100*2</f>
        <v>117.525773195876</v>
      </c>
      <c r="V784" s="32" t="e">
        <f aca="false">F784/T784*100*2</f>
        <v>#DIV/0!</v>
      </c>
      <c r="W784" s="32" t="n">
        <f aca="false">F784/S784*3*100</f>
        <v>176.288659793814</v>
      </c>
      <c r="X784" s="32" t="e">
        <f aca="false">F784/T784*3*100</f>
        <v>#DIV/0!</v>
      </c>
      <c r="Y784" s="41" t="n">
        <v>1</v>
      </c>
    </row>
    <row r="785" customFormat="false" ht="30" hidden="false" customHeight="true" outlineLevel="0" collapsed="false">
      <c r="A785" s="117"/>
      <c r="B785" s="95"/>
      <c r="D785" s="19" t="n">
        <v>781</v>
      </c>
      <c r="E785" s="5" t="s">
        <v>780</v>
      </c>
      <c r="F785" s="6" t="n">
        <v>40</v>
      </c>
      <c r="O785" s="6" t="n">
        <v>14</v>
      </c>
      <c r="P785" s="6" t="n">
        <v>14</v>
      </c>
      <c r="S785" s="19" t="n">
        <f aca="false">I785+K785+M785+O785+Q785</f>
        <v>14</v>
      </c>
      <c r="T785" s="19" t="n">
        <f aca="false">J785+L785+N785+P785+R785</f>
        <v>14</v>
      </c>
      <c r="U785" s="32" t="n">
        <f aca="false">F785/S785*100*2</f>
        <v>571.428571428571</v>
      </c>
      <c r="V785" s="32" t="n">
        <f aca="false">F785/T785*100*2</f>
        <v>571.428571428571</v>
      </c>
      <c r="W785" s="32" t="n">
        <f aca="false">F785/S785*3*100</f>
        <v>857.142857142857</v>
      </c>
      <c r="X785" s="32" t="n">
        <f aca="false">F785/T785*3*100</f>
        <v>857.142857142857</v>
      </c>
      <c r="Y785" s="41" t="n">
        <v>1</v>
      </c>
    </row>
    <row r="786" customFormat="false" ht="30" hidden="false" customHeight="true" outlineLevel="0" collapsed="false">
      <c r="A786" s="117"/>
      <c r="B786" s="95"/>
      <c r="D786" s="19" t="n">
        <v>782</v>
      </c>
      <c r="E786" s="5" t="s">
        <v>781</v>
      </c>
      <c r="F786" s="6" t="n">
        <v>0</v>
      </c>
      <c r="O786" s="6" t="n">
        <v>41</v>
      </c>
      <c r="S786" s="19" t="n">
        <f aca="false">I786+K786+M786+O786+Q786</f>
        <v>41</v>
      </c>
      <c r="T786" s="19" t="n">
        <f aca="false">J786+L786+N786+P786+R786</f>
        <v>0</v>
      </c>
      <c r="U786" s="32" t="n">
        <f aca="false">F786/S786*100*2</f>
        <v>0</v>
      </c>
      <c r="V786" s="32" t="e">
        <f aca="false">F786/T786*100*2</f>
        <v>#DIV/0!</v>
      </c>
      <c r="W786" s="32" t="n">
        <f aca="false">F786/S786*3*100</f>
        <v>0</v>
      </c>
      <c r="X786" s="32" t="e">
        <f aca="false">F786/T786*3*100</f>
        <v>#DIV/0!</v>
      </c>
      <c r="Y786" s="41" t="n">
        <v>0</v>
      </c>
    </row>
    <row r="787" customFormat="false" ht="30" hidden="false" customHeight="true" outlineLevel="0" collapsed="false">
      <c r="A787" s="117"/>
      <c r="B787" s="95"/>
      <c r="D787" s="19" t="n">
        <v>783</v>
      </c>
      <c r="E787" s="5" t="s">
        <v>782</v>
      </c>
      <c r="F787" s="6" t="n">
        <v>143</v>
      </c>
      <c r="O787" s="6" t="n">
        <v>72</v>
      </c>
      <c r="P787" s="6" t="n">
        <v>72</v>
      </c>
      <c r="S787" s="19" t="n">
        <f aca="false">I787+K787+M787+O787+Q787</f>
        <v>72</v>
      </c>
      <c r="T787" s="19" t="n">
        <f aca="false">J787+L787+N787+P787+R787</f>
        <v>72</v>
      </c>
      <c r="U787" s="32" t="n">
        <f aca="false">F787/S787*100*2</f>
        <v>397.222222222222</v>
      </c>
      <c r="V787" s="32" t="n">
        <f aca="false">F787/T787*100*2</f>
        <v>397.222222222222</v>
      </c>
      <c r="W787" s="32" t="n">
        <f aca="false">F787/S787*3*100</f>
        <v>595.833333333333</v>
      </c>
      <c r="X787" s="32" t="n">
        <f aca="false">F787/T787*3*100</f>
        <v>595.833333333333</v>
      </c>
      <c r="Y787" s="41" t="n">
        <v>1</v>
      </c>
    </row>
    <row r="788" customFormat="false" ht="30" hidden="false" customHeight="true" outlineLevel="0" collapsed="false">
      <c r="A788" s="117"/>
      <c r="B788" s="95"/>
      <c r="D788" s="19" t="n">
        <v>784</v>
      </c>
      <c r="E788" s="5" t="s">
        <v>783</v>
      </c>
      <c r="F788" s="6" t="n">
        <v>65</v>
      </c>
      <c r="O788" s="6" t="n">
        <v>72</v>
      </c>
      <c r="P788" s="6" t="n">
        <v>72</v>
      </c>
      <c r="S788" s="19" t="n">
        <f aca="false">I788+K788+M788+O788+Q788</f>
        <v>72</v>
      </c>
      <c r="T788" s="19" t="n">
        <f aca="false">J788+L788+N788+P788+R788</f>
        <v>72</v>
      </c>
      <c r="U788" s="32" t="n">
        <f aca="false">F788/S788*100*2</f>
        <v>180.555555555556</v>
      </c>
      <c r="V788" s="32" t="n">
        <f aca="false">F788/T788*100*2</f>
        <v>180.555555555556</v>
      </c>
      <c r="W788" s="32" t="n">
        <f aca="false">F788/S788*3*100</f>
        <v>270.833333333333</v>
      </c>
      <c r="X788" s="32" t="n">
        <f aca="false">F788/T788*3*100</f>
        <v>270.833333333333</v>
      </c>
      <c r="Y788" s="41" t="n">
        <v>1</v>
      </c>
    </row>
    <row r="789" customFormat="false" ht="30" hidden="false" customHeight="true" outlineLevel="0" collapsed="false">
      <c r="A789" s="117"/>
      <c r="B789" s="95"/>
      <c r="D789" s="19" t="n">
        <v>785</v>
      </c>
      <c r="E789" s="5" t="s">
        <v>784</v>
      </c>
      <c r="F789" s="6" t="n">
        <v>2</v>
      </c>
      <c r="Q789" s="6" t="n">
        <v>51</v>
      </c>
      <c r="S789" s="19" t="n">
        <f aca="false">I789+K789+M789+O789+Q789</f>
        <v>51</v>
      </c>
      <c r="T789" s="19" t="n">
        <f aca="false">J789+L789+N789+P789+R789</f>
        <v>0</v>
      </c>
      <c r="U789" s="32" t="n">
        <f aca="false">F789/S789*100*2</f>
        <v>7.84313725490196</v>
      </c>
      <c r="V789" s="32" t="e">
        <f aca="false">F789/T789*100*2</f>
        <v>#DIV/0!</v>
      </c>
      <c r="W789" s="32" t="n">
        <f aca="false">F789/S789*3*100</f>
        <v>11.7647058823529</v>
      </c>
      <c r="X789" s="32" t="e">
        <f aca="false">F789/T789*3*100</f>
        <v>#DIV/0!</v>
      </c>
      <c r="Y789" s="41" t="n">
        <v>0.1</v>
      </c>
    </row>
    <row r="790" customFormat="false" ht="30" hidden="false" customHeight="true" outlineLevel="0" collapsed="false">
      <c r="A790" s="117"/>
      <c r="B790" s="95"/>
      <c r="D790" s="19" t="n">
        <v>786</v>
      </c>
      <c r="E790" s="5" t="s">
        <v>785</v>
      </c>
      <c r="F790" s="6" t="n">
        <v>0</v>
      </c>
      <c r="M790" s="6" t="n">
        <v>95</v>
      </c>
      <c r="S790" s="19" t="n">
        <f aca="false">I790+K790+M790+O790+Q790</f>
        <v>95</v>
      </c>
      <c r="T790" s="19" t="n">
        <f aca="false">J790+L790+N790+P790+R790</f>
        <v>0</v>
      </c>
      <c r="U790" s="32" t="n">
        <f aca="false">F790/S790*100*2</f>
        <v>0</v>
      </c>
      <c r="V790" s="32" t="e">
        <f aca="false">F790/T790*100*2</f>
        <v>#DIV/0!</v>
      </c>
      <c r="W790" s="32" t="n">
        <f aca="false">F790/S790*3*100</f>
        <v>0</v>
      </c>
      <c r="X790" s="32" t="e">
        <f aca="false">F790/T790*3*100</f>
        <v>#DIV/0!</v>
      </c>
      <c r="Y790" s="41" t="n">
        <v>0</v>
      </c>
    </row>
    <row r="791" customFormat="false" ht="30" hidden="false" customHeight="true" outlineLevel="0" collapsed="false">
      <c r="A791" s="117"/>
      <c r="B791" s="95"/>
      <c r="D791" s="19" t="n">
        <v>787</v>
      </c>
      <c r="E791" s="5" t="s">
        <v>786</v>
      </c>
      <c r="F791" s="6" t="n">
        <v>5</v>
      </c>
      <c r="R791" s="6" t="n">
        <v>51</v>
      </c>
      <c r="S791" s="19" t="n">
        <f aca="false">I791+K791+M791+O791+Q791</f>
        <v>0</v>
      </c>
      <c r="T791" s="19" t="n">
        <f aca="false">J791+L791+N791+P791+R791</f>
        <v>51</v>
      </c>
      <c r="U791" s="32" t="e">
        <f aca="false">F791/S791*100*2</f>
        <v>#DIV/0!</v>
      </c>
      <c r="V791" s="32" t="n">
        <f aca="false">F791/T791*100*2</f>
        <v>19.6078431372549</v>
      </c>
      <c r="W791" s="32" t="e">
        <f aca="false">F791/S791*3*100</f>
        <v>#DIV/0!</v>
      </c>
      <c r="X791" s="32" t="n">
        <f aca="false">F791/T791*3*100</f>
        <v>29.4117647058824</v>
      </c>
      <c r="Y791" s="41" t="n">
        <v>0.29</v>
      </c>
    </row>
    <row r="792" customFormat="false" ht="30" hidden="false" customHeight="true" outlineLevel="0" collapsed="false">
      <c r="A792" s="117"/>
      <c r="B792" s="95"/>
      <c r="D792" s="19" t="n">
        <v>788</v>
      </c>
      <c r="E792" s="5" t="s">
        <v>787</v>
      </c>
      <c r="F792" s="6" t="n">
        <v>238</v>
      </c>
      <c r="Q792" s="6" t="n">
        <v>83</v>
      </c>
      <c r="R792" s="6" t="n">
        <v>83</v>
      </c>
      <c r="S792" s="19" t="n">
        <f aca="false">I792+K792+M792+O792+Q792</f>
        <v>83</v>
      </c>
      <c r="T792" s="19" t="n">
        <f aca="false">J792+L792+N792+P792+R792</f>
        <v>83</v>
      </c>
      <c r="U792" s="32" t="n">
        <f aca="false">F792/S792*100*2</f>
        <v>573.493975903615</v>
      </c>
      <c r="V792" s="32" t="n">
        <f aca="false">F792/T792*100*2</f>
        <v>573.493975903615</v>
      </c>
      <c r="W792" s="32" t="n">
        <f aca="false">F792/S792*3*100</f>
        <v>860.240963855422</v>
      </c>
      <c r="X792" s="32" t="n">
        <f aca="false">F792/T792*3*100</f>
        <v>860.240963855422</v>
      </c>
      <c r="Y792" s="41" t="n">
        <v>1</v>
      </c>
    </row>
    <row r="793" customFormat="false" ht="30" hidden="false" customHeight="true" outlineLevel="0" collapsed="false">
      <c r="A793" s="117"/>
      <c r="B793" s="95"/>
      <c r="D793" s="19" t="n">
        <v>789</v>
      </c>
      <c r="E793" s="5" t="s">
        <v>788</v>
      </c>
      <c r="F793" s="6" t="n">
        <v>0</v>
      </c>
      <c r="Q793" s="6" t="n">
        <v>19</v>
      </c>
      <c r="S793" s="19" t="n">
        <f aca="false">I793+K793+M793+O793+Q793</f>
        <v>19</v>
      </c>
      <c r="T793" s="19" t="n">
        <f aca="false">J793+L793+N793+P793+R793</f>
        <v>0</v>
      </c>
      <c r="U793" s="32" t="n">
        <f aca="false">F793/S793*100*2</f>
        <v>0</v>
      </c>
      <c r="V793" s="32" t="e">
        <f aca="false">F793/T793*100*2</f>
        <v>#DIV/0!</v>
      </c>
      <c r="W793" s="32" t="n">
        <f aca="false">F793/S793*3*100</f>
        <v>0</v>
      </c>
      <c r="X793" s="32" t="e">
        <f aca="false">F793/T793*3*100</f>
        <v>#DIV/0!</v>
      </c>
      <c r="Y793" s="41" t="n">
        <v>0</v>
      </c>
    </row>
    <row r="794" customFormat="false" ht="30" hidden="false" customHeight="true" outlineLevel="0" collapsed="false">
      <c r="A794" s="117"/>
      <c r="B794" s="95"/>
      <c r="D794" s="19" t="n">
        <v>790</v>
      </c>
      <c r="E794" s="5" t="s">
        <v>789</v>
      </c>
      <c r="F794" s="6" t="n">
        <v>0</v>
      </c>
      <c r="R794" s="6" t="n">
        <v>19</v>
      </c>
      <c r="S794" s="19" t="n">
        <f aca="false">I794+K794+M794+O794+Q794</f>
        <v>0</v>
      </c>
      <c r="T794" s="19" t="n">
        <f aca="false">J794+L794+N794+P794+R794</f>
        <v>19</v>
      </c>
      <c r="U794" s="32" t="e">
        <f aca="false">F794/S794*100*2</f>
        <v>#DIV/0!</v>
      </c>
      <c r="V794" s="32" t="n">
        <f aca="false">F794/T794*100*2</f>
        <v>0</v>
      </c>
      <c r="W794" s="32" t="e">
        <f aca="false">F794/S794*3*100</f>
        <v>#DIV/0!</v>
      </c>
      <c r="X794" s="32" t="n">
        <f aca="false">F794/T794*3*100</f>
        <v>0</v>
      </c>
      <c r="Y794" s="41" t="n">
        <v>0</v>
      </c>
    </row>
    <row r="795" customFormat="false" ht="30" hidden="false" customHeight="true" outlineLevel="0" collapsed="false">
      <c r="A795" s="117"/>
      <c r="B795" s="95"/>
      <c r="D795" s="19" t="n">
        <v>791</v>
      </c>
      <c r="E795" s="5" t="s">
        <v>790</v>
      </c>
      <c r="F795" s="6" t="n">
        <v>1</v>
      </c>
      <c r="R795" s="6" t="n">
        <v>83</v>
      </c>
      <c r="S795" s="19" t="n">
        <f aca="false">I795+K795+M795+O795+Q795</f>
        <v>0</v>
      </c>
      <c r="T795" s="19" t="n">
        <f aca="false">J795+L795+N795+P795+R795</f>
        <v>83</v>
      </c>
      <c r="U795" s="32" t="e">
        <f aca="false">F795/S795*100*2</f>
        <v>#DIV/0!</v>
      </c>
      <c r="V795" s="32" t="n">
        <f aca="false">F795/T795*100*2</f>
        <v>2.40963855421687</v>
      </c>
      <c r="W795" s="32" t="e">
        <f aca="false">F795/S795*3*100</f>
        <v>#DIV/0!</v>
      </c>
      <c r="X795" s="32" t="n">
        <f aca="false">F795/T795*3*100</f>
        <v>3.6144578313253</v>
      </c>
      <c r="Y795" s="41" t="n">
        <v>0.04</v>
      </c>
    </row>
    <row r="796" customFormat="false" ht="30" hidden="false" customHeight="true" outlineLevel="0" collapsed="false">
      <c r="A796" s="117"/>
      <c r="B796" s="95"/>
      <c r="D796" s="19" t="n">
        <v>792</v>
      </c>
      <c r="E796" s="5" t="s">
        <v>791</v>
      </c>
      <c r="F796" s="6" t="n">
        <v>38</v>
      </c>
      <c r="R796" s="6" t="n">
        <v>18</v>
      </c>
      <c r="S796" s="19" t="n">
        <f aca="false">I796+K796+M796+O796+Q796</f>
        <v>0</v>
      </c>
      <c r="T796" s="19" t="n">
        <f aca="false">J796+L796+N796+P796+R796</f>
        <v>18</v>
      </c>
      <c r="U796" s="32" t="e">
        <f aca="false">F796/S796*100*2</f>
        <v>#DIV/0!</v>
      </c>
      <c r="V796" s="32" t="n">
        <f aca="false">F796/T796*100*2</f>
        <v>422.222222222222</v>
      </c>
      <c r="W796" s="32" t="e">
        <f aca="false">F796/S796*3*100</f>
        <v>#DIV/0!</v>
      </c>
      <c r="X796" s="32" t="n">
        <f aca="false">F796/T796*3*100</f>
        <v>633.333333333333</v>
      </c>
      <c r="Y796" s="41" t="n">
        <v>1</v>
      </c>
    </row>
    <row r="797" customFormat="false" ht="30" hidden="false" customHeight="true" outlineLevel="0" collapsed="false">
      <c r="A797" s="117"/>
      <c r="B797" s="119"/>
      <c r="D797" s="19" t="n">
        <v>793</v>
      </c>
      <c r="E797" s="5" t="s">
        <v>792</v>
      </c>
      <c r="F797" s="6" t="n">
        <v>0</v>
      </c>
      <c r="Q797" s="6" t="n">
        <v>13</v>
      </c>
      <c r="S797" s="19" t="n">
        <f aca="false">I797+K797+M797+O797+Q797</f>
        <v>13</v>
      </c>
      <c r="T797" s="19" t="n">
        <f aca="false">J797+L797+N797+P797+R797</f>
        <v>0</v>
      </c>
      <c r="U797" s="32" t="n">
        <f aca="false">F797/S797*100*2</f>
        <v>0</v>
      </c>
      <c r="V797" s="32" t="e">
        <f aca="false">F797/T797*100*2</f>
        <v>#DIV/0!</v>
      </c>
      <c r="W797" s="32" t="n">
        <f aca="false">F797/S797*3*100</f>
        <v>0</v>
      </c>
      <c r="X797" s="32" t="e">
        <f aca="false">F797/T797*3*100</f>
        <v>#DIV/0!</v>
      </c>
      <c r="Y797" s="41" t="n">
        <v>0</v>
      </c>
      <c r="Z797" s="120"/>
      <c r="AA797" s="120"/>
      <c r="AB797" s="121"/>
      <c r="AC797" s="120"/>
      <c r="AD797" s="120"/>
    </row>
    <row r="798" customFormat="false" ht="30" hidden="false" customHeight="true" outlineLevel="0" collapsed="false">
      <c r="A798" s="122" t="s">
        <v>770</v>
      </c>
      <c r="B798" s="95"/>
      <c r="C798" s="3" t="s">
        <v>793</v>
      </c>
      <c r="D798" s="19" t="n">
        <v>794</v>
      </c>
      <c r="E798" s="5" t="s">
        <v>794</v>
      </c>
      <c r="F798" s="6" t="n">
        <v>438</v>
      </c>
      <c r="I798" s="6" t="n">
        <v>110</v>
      </c>
      <c r="J798" s="6" t="n">
        <v>110</v>
      </c>
      <c r="K798" s="6" t="n">
        <v>83</v>
      </c>
      <c r="S798" s="19" t="n">
        <f aca="false">I798+K798+M798+O798+Q798</f>
        <v>193</v>
      </c>
      <c r="T798" s="19" t="n">
        <f aca="false">J798+L798+N798+P798+R798</f>
        <v>110</v>
      </c>
      <c r="U798" s="32" t="n">
        <f aca="false">F798/S798*100*2</f>
        <v>453.886010362694</v>
      </c>
      <c r="V798" s="32" t="n">
        <f aca="false">F798/T798*100*2</f>
        <v>796.363636363636</v>
      </c>
      <c r="W798" s="32" t="n">
        <f aca="false">F798/S798*3*100</f>
        <v>680.829015544042</v>
      </c>
      <c r="X798" s="32" t="n">
        <f aca="false">F798/T798*3*100</f>
        <v>1194.54545454545</v>
      </c>
      <c r="Y798" s="41" t="n">
        <v>1</v>
      </c>
    </row>
    <row r="799" customFormat="false" ht="30" hidden="false" customHeight="true" outlineLevel="0" collapsed="false">
      <c r="A799" s="122"/>
      <c r="B799" s="95"/>
      <c r="D799" s="19" t="n">
        <v>795</v>
      </c>
      <c r="E799" s="5" t="s">
        <v>795</v>
      </c>
      <c r="F799" s="6" t="n">
        <v>331</v>
      </c>
      <c r="K799" s="6" t="n">
        <v>83</v>
      </c>
      <c r="L799" s="6" t="n">
        <v>83</v>
      </c>
      <c r="S799" s="19" t="n">
        <f aca="false">I799+K799+M799+O799+Q799</f>
        <v>83</v>
      </c>
      <c r="T799" s="19" t="n">
        <f aca="false">J799+L799+N799+P799+R799</f>
        <v>83</v>
      </c>
      <c r="U799" s="32" t="n">
        <f aca="false">F799/S799*100*2</f>
        <v>797.590361445783</v>
      </c>
      <c r="V799" s="32" t="n">
        <f aca="false">F799/T799*100*2</f>
        <v>797.590361445783</v>
      </c>
      <c r="W799" s="32" t="n">
        <f aca="false">F799/S799*3*100</f>
        <v>1196.38554216867</v>
      </c>
      <c r="X799" s="32" t="n">
        <f aca="false">F799/T799*3*100</f>
        <v>1196.38554216867</v>
      </c>
      <c r="Y799" s="41" t="n">
        <v>1</v>
      </c>
    </row>
    <row r="800" customFormat="false" ht="30" hidden="false" customHeight="true" outlineLevel="0" collapsed="false">
      <c r="A800" s="122"/>
      <c r="B800" s="95"/>
      <c r="D800" s="19" t="n">
        <v>796</v>
      </c>
      <c r="E800" s="5" t="s">
        <v>796</v>
      </c>
      <c r="F800" s="6" t="n">
        <v>0</v>
      </c>
      <c r="L800" s="6" t="n">
        <v>83</v>
      </c>
      <c r="Q800" s="6" t="n">
        <v>6</v>
      </c>
      <c r="R800" s="6" t="n">
        <v>10</v>
      </c>
      <c r="S800" s="19" t="n">
        <f aca="false">I800+K800+M800+O800+Q800</f>
        <v>6</v>
      </c>
      <c r="T800" s="19" t="n">
        <f aca="false">J800+L800+N800+P800+R800</f>
        <v>93</v>
      </c>
      <c r="U800" s="32" t="n">
        <f aca="false">F800/S800*100*2</f>
        <v>0</v>
      </c>
      <c r="V800" s="32" t="n">
        <f aca="false">F800/T800*100*2</f>
        <v>0</v>
      </c>
      <c r="W800" s="32" t="n">
        <f aca="false">F800/S800*3*100</f>
        <v>0</v>
      </c>
      <c r="X800" s="32" t="n">
        <f aca="false">F800/T800*3*100</f>
        <v>0</v>
      </c>
      <c r="Y800" s="41" t="n">
        <v>0</v>
      </c>
    </row>
    <row r="801" customFormat="false" ht="30" hidden="false" customHeight="true" outlineLevel="0" collapsed="false">
      <c r="A801" s="122"/>
      <c r="B801" s="95"/>
      <c r="D801" s="19" t="n">
        <v>797</v>
      </c>
      <c r="E801" s="5" t="s">
        <v>797</v>
      </c>
      <c r="F801" s="6" t="n">
        <v>344</v>
      </c>
      <c r="M801" s="6" t="n">
        <v>95</v>
      </c>
      <c r="N801" s="6" t="n">
        <v>95</v>
      </c>
      <c r="S801" s="19" t="n">
        <f aca="false">I801+K801+M801+O801+Q801</f>
        <v>95</v>
      </c>
      <c r="T801" s="19" t="n">
        <f aca="false">J801+L801+N801+P801+R801</f>
        <v>95</v>
      </c>
      <c r="U801" s="32" t="n">
        <f aca="false">F801/S801*100*2</f>
        <v>724.21052631579</v>
      </c>
      <c r="V801" s="32" t="n">
        <f aca="false">F801/T801*100*2</f>
        <v>724.21052631579</v>
      </c>
      <c r="W801" s="32" t="n">
        <f aca="false">F801/S801*3*100</f>
        <v>1086.31578947368</v>
      </c>
      <c r="X801" s="32" t="n">
        <f aca="false">F801/T801*3*100</f>
        <v>1086.31578947368</v>
      </c>
      <c r="Y801" s="41" t="n">
        <v>1</v>
      </c>
    </row>
    <row r="802" customFormat="false" ht="30" hidden="false" customHeight="true" outlineLevel="0" collapsed="false">
      <c r="A802" s="122"/>
      <c r="B802" s="95"/>
      <c r="D802" s="19" t="n">
        <v>798</v>
      </c>
      <c r="E802" s="5" t="s">
        <v>582</v>
      </c>
      <c r="F802" s="6" t="n">
        <v>722</v>
      </c>
      <c r="I802" s="19" t="n">
        <v>108</v>
      </c>
      <c r="J802" s="19" t="n">
        <v>321</v>
      </c>
      <c r="K802" s="19" t="n">
        <v>243</v>
      </c>
      <c r="L802" s="19"/>
      <c r="M802" s="19" t="n">
        <v>95</v>
      </c>
      <c r="N802" s="19" t="n">
        <v>95</v>
      </c>
      <c r="O802" s="19" t="n">
        <v>72</v>
      </c>
      <c r="P802" s="19" t="n">
        <v>72</v>
      </c>
      <c r="Q802" s="19"/>
      <c r="R802" s="19"/>
      <c r="S802" s="19" t="n">
        <f aca="false">I802+K802+M802+O802+Q802</f>
        <v>518</v>
      </c>
      <c r="T802" s="19" t="n">
        <f aca="false">J802+L802+N802+P802+R802</f>
        <v>488</v>
      </c>
      <c r="U802" s="32" t="n">
        <f aca="false">F802/S802*100*2</f>
        <v>278.764478764479</v>
      </c>
      <c r="V802" s="32" t="n">
        <f aca="false">F802/T802*100*2</f>
        <v>295.901639344262</v>
      </c>
      <c r="W802" s="32" t="n">
        <f aca="false">F802/S802*3*100</f>
        <v>418.146718146718</v>
      </c>
      <c r="X802" s="32" t="n">
        <f aca="false">F802/T802*3*100</f>
        <v>443.852459016394</v>
      </c>
      <c r="Y802" s="41" t="n">
        <v>1</v>
      </c>
    </row>
    <row r="803" customFormat="false" ht="30" hidden="false" customHeight="true" outlineLevel="0" collapsed="false">
      <c r="A803" s="122"/>
      <c r="B803" s="95"/>
      <c r="D803" s="19" t="n">
        <v>799</v>
      </c>
      <c r="E803" s="5" t="s">
        <v>798</v>
      </c>
      <c r="F803" s="6" t="n">
        <v>1</v>
      </c>
      <c r="M803" s="6" t="n">
        <v>21</v>
      </c>
      <c r="N803" s="6" t="n">
        <v>21</v>
      </c>
      <c r="R803" s="6" t="n">
        <v>18</v>
      </c>
      <c r="S803" s="19" t="n">
        <f aca="false">I803+K803+M803+O803+Q803</f>
        <v>21</v>
      </c>
      <c r="T803" s="19" t="n">
        <f aca="false">J803+L803+N803+P803+R803</f>
        <v>39</v>
      </c>
      <c r="U803" s="32" t="n">
        <f aca="false">F803/S803*100*2</f>
        <v>9.52380952380952</v>
      </c>
      <c r="V803" s="32" t="n">
        <f aca="false">F803/T803*100*2</f>
        <v>5.12820512820513</v>
      </c>
      <c r="W803" s="32" t="n">
        <f aca="false">F803/S803*3*100</f>
        <v>14.2857142857143</v>
      </c>
      <c r="X803" s="32" t="n">
        <f aca="false">F803/T803*3*100</f>
        <v>7.69230769230769</v>
      </c>
      <c r="Y803" s="41" t="n">
        <v>0.08</v>
      </c>
    </row>
    <row r="804" customFormat="false" ht="30" hidden="false" customHeight="true" outlineLevel="0" collapsed="false">
      <c r="A804" s="122"/>
      <c r="B804" s="95"/>
      <c r="D804" s="19" t="n">
        <v>800</v>
      </c>
      <c r="E804" s="5" t="s">
        <v>799</v>
      </c>
      <c r="F804" s="6" t="n">
        <v>55</v>
      </c>
      <c r="J804" s="6" t="n">
        <v>24</v>
      </c>
      <c r="S804" s="19" t="n">
        <f aca="false">I804+K804+M804+O804+Q804</f>
        <v>0</v>
      </c>
      <c r="T804" s="19" t="n">
        <f aca="false">J804+L804+N804+P804+R804</f>
        <v>24</v>
      </c>
      <c r="U804" s="32" t="e">
        <f aca="false">F804/S804*100*2</f>
        <v>#DIV/0!</v>
      </c>
      <c r="V804" s="32" t="n">
        <f aca="false">F804/T804*100*2</f>
        <v>458.333333333333</v>
      </c>
      <c r="W804" s="32" t="e">
        <f aca="false">F804/S804*3*100</f>
        <v>#DIV/0!</v>
      </c>
      <c r="X804" s="32" t="n">
        <f aca="false">F804/T804*3*100</f>
        <v>687.5</v>
      </c>
      <c r="Y804" s="41" t="n">
        <v>1</v>
      </c>
    </row>
    <row r="805" customFormat="false" ht="30" hidden="false" customHeight="true" outlineLevel="0" collapsed="false">
      <c r="A805" s="122"/>
      <c r="B805" s="95"/>
      <c r="D805" s="19" t="n">
        <v>801</v>
      </c>
      <c r="E805" s="5" t="s">
        <v>800</v>
      </c>
      <c r="F805" s="6" t="n">
        <v>129</v>
      </c>
      <c r="O805" s="6" t="n">
        <v>72</v>
      </c>
      <c r="P805" s="6" t="n">
        <v>72</v>
      </c>
      <c r="S805" s="19" t="n">
        <f aca="false">I805+K805+M805+O805+Q805</f>
        <v>72</v>
      </c>
      <c r="T805" s="19" t="n">
        <f aca="false">J805+L805+N805+P805+R805</f>
        <v>72</v>
      </c>
      <c r="U805" s="32" t="n">
        <f aca="false">F805/S805*100*2</f>
        <v>358.333333333333</v>
      </c>
      <c r="V805" s="32" t="n">
        <f aca="false">F805/T805*100*2</f>
        <v>358.333333333333</v>
      </c>
      <c r="W805" s="32" t="n">
        <f aca="false">F805/S805*3*100</f>
        <v>537.5</v>
      </c>
      <c r="X805" s="32" t="n">
        <f aca="false">F805/T805*3*100</f>
        <v>537.5</v>
      </c>
      <c r="Y805" s="41" t="n">
        <v>1</v>
      </c>
    </row>
    <row r="806" customFormat="false" ht="30" hidden="false" customHeight="true" outlineLevel="0" collapsed="false">
      <c r="A806" s="122"/>
      <c r="B806" s="95"/>
      <c r="D806" s="19" t="n">
        <v>802</v>
      </c>
      <c r="E806" s="5" t="s">
        <v>420</v>
      </c>
      <c r="F806" s="6" t="n">
        <v>1133</v>
      </c>
      <c r="I806" s="19"/>
      <c r="J806" s="19"/>
      <c r="K806" s="19"/>
      <c r="L806" s="19"/>
      <c r="M806" s="19"/>
      <c r="N806" s="19"/>
      <c r="O806" s="19"/>
      <c r="P806" s="19" t="n">
        <v>72</v>
      </c>
      <c r="Q806" s="19"/>
      <c r="S806" s="19" t="n">
        <f aca="false">I806+K806+M806+O806+Q806</f>
        <v>0</v>
      </c>
      <c r="T806" s="19" t="n">
        <f aca="false">J806+L806+N806+P806+R806</f>
        <v>72</v>
      </c>
      <c r="U806" s="32" t="e">
        <f aca="false">F806/S806*100*2</f>
        <v>#DIV/0!</v>
      </c>
      <c r="V806" s="32" t="n">
        <f aca="false">F806/T806*100*2</f>
        <v>3147.22222222222</v>
      </c>
      <c r="W806" s="32" t="e">
        <f aca="false">F806/S806*3*100</f>
        <v>#DIV/0!</v>
      </c>
      <c r="X806" s="32" t="n">
        <f aca="false">F806/T806*3*100</f>
        <v>4720.83333333333</v>
      </c>
      <c r="Y806" s="41" t="n">
        <v>1</v>
      </c>
    </row>
    <row r="807" customFormat="false" ht="30" hidden="false" customHeight="true" outlineLevel="0" collapsed="false">
      <c r="A807" s="122"/>
      <c r="B807" s="95"/>
      <c r="D807" s="19" t="n">
        <v>803</v>
      </c>
      <c r="E807" s="5" t="s">
        <v>801</v>
      </c>
      <c r="F807" s="6" t="n">
        <v>5</v>
      </c>
      <c r="O807" s="6" t="n">
        <v>72</v>
      </c>
      <c r="P807" s="6" t="n">
        <v>72</v>
      </c>
      <c r="S807" s="19" t="n">
        <f aca="false">I807+K807+M807+O807+Q807</f>
        <v>72</v>
      </c>
      <c r="T807" s="19" t="n">
        <f aca="false">J807+L807+N807+P807+R807</f>
        <v>72</v>
      </c>
      <c r="U807" s="32" t="n">
        <f aca="false">F807/S807*100*2</f>
        <v>13.8888888888889</v>
      </c>
      <c r="V807" s="32" t="n">
        <f aca="false">F807/T807*100*2</f>
        <v>13.8888888888889</v>
      </c>
      <c r="W807" s="32" t="n">
        <f aca="false">F807/S807*3*100</f>
        <v>20.8333333333333</v>
      </c>
      <c r="X807" s="32" t="n">
        <f aca="false">F807/T807*3*100</f>
        <v>20.8333333333333</v>
      </c>
      <c r="Y807" s="41" t="n">
        <v>0.21</v>
      </c>
    </row>
    <row r="808" customFormat="false" ht="30" hidden="false" customHeight="true" outlineLevel="0" collapsed="false">
      <c r="A808" s="122"/>
      <c r="B808" s="95"/>
      <c r="D808" s="19" t="n">
        <v>804</v>
      </c>
      <c r="E808" s="5" t="s">
        <v>802</v>
      </c>
      <c r="F808" s="6" t="n">
        <v>95</v>
      </c>
      <c r="O808" s="6" t="n">
        <v>55</v>
      </c>
      <c r="S808" s="19" t="n">
        <f aca="false">I808+K808+M808+O808+Q808</f>
        <v>55</v>
      </c>
      <c r="T808" s="19" t="n">
        <f aca="false">J808+L808+N808+P808+R808</f>
        <v>0</v>
      </c>
      <c r="U808" s="32" t="n">
        <f aca="false">F808/S808*100*2</f>
        <v>345.454545454545</v>
      </c>
      <c r="V808" s="32" t="e">
        <f aca="false">F808/T808*100*2</f>
        <v>#DIV/0!</v>
      </c>
      <c r="W808" s="32" t="n">
        <f aca="false">F808/S808*3*100</f>
        <v>518.181818181818</v>
      </c>
      <c r="X808" s="32" t="e">
        <f aca="false">F808/T808*3*100</f>
        <v>#DIV/0!</v>
      </c>
      <c r="Y808" s="41" t="n">
        <v>1</v>
      </c>
    </row>
    <row r="809" customFormat="false" ht="30" hidden="false" customHeight="true" outlineLevel="0" collapsed="false">
      <c r="A809" s="122"/>
      <c r="B809" s="95"/>
      <c r="D809" s="19" t="n">
        <v>805</v>
      </c>
      <c r="E809" s="5" t="s">
        <v>803</v>
      </c>
      <c r="F809" s="6" t="n">
        <v>65</v>
      </c>
      <c r="R809" s="6" t="n">
        <v>4</v>
      </c>
      <c r="S809" s="19" t="n">
        <f aca="false">I809+K809+M809+O809+Q809</f>
        <v>0</v>
      </c>
      <c r="T809" s="19" t="n">
        <f aca="false">J809+L809+N809+P809+R809</f>
        <v>4</v>
      </c>
      <c r="U809" s="32" t="e">
        <f aca="false">F809/S809*100*2</f>
        <v>#DIV/0!</v>
      </c>
      <c r="V809" s="32" t="n">
        <f aca="false">F809/T809*100*2</f>
        <v>3250</v>
      </c>
      <c r="W809" s="32" t="e">
        <f aca="false">F809/S809*3*100</f>
        <v>#DIV/0!</v>
      </c>
      <c r="X809" s="32" t="n">
        <f aca="false">F809/T809*3*100</f>
        <v>4875</v>
      </c>
      <c r="Y809" s="41" t="n">
        <v>1</v>
      </c>
    </row>
    <row r="810" customFormat="false" ht="30" hidden="false" customHeight="true" outlineLevel="0" collapsed="false">
      <c r="A810" s="122"/>
      <c r="B810" s="95"/>
      <c r="D810" s="19" t="n">
        <v>806</v>
      </c>
      <c r="E810" s="5" t="s">
        <v>804</v>
      </c>
      <c r="F810" s="6" t="n">
        <v>23</v>
      </c>
      <c r="R810" s="6" t="n">
        <v>18</v>
      </c>
      <c r="S810" s="19" t="n">
        <f aca="false">I810+K810+M810+O810+Q810</f>
        <v>0</v>
      </c>
      <c r="T810" s="19" t="n">
        <f aca="false">J810+L810+N810+P810+R810</f>
        <v>18</v>
      </c>
      <c r="U810" s="32" t="e">
        <f aca="false">F810/S810*100*2</f>
        <v>#DIV/0!</v>
      </c>
      <c r="V810" s="32" t="n">
        <f aca="false">F810/T810*100*2</f>
        <v>255.555555555556</v>
      </c>
      <c r="W810" s="32" t="e">
        <f aca="false">F810/S810*3*100</f>
        <v>#DIV/0!</v>
      </c>
      <c r="X810" s="32" t="n">
        <f aca="false">F810/T810*3*100</f>
        <v>383.333333333333</v>
      </c>
      <c r="Y810" s="41" t="n">
        <v>0.8</v>
      </c>
    </row>
    <row r="811" customFormat="false" ht="30" hidden="false" customHeight="true" outlineLevel="0" collapsed="false">
      <c r="A811" s="122"/>
      <c r="B811" s="95"/>
      <c r="D811" s="19" t="n">
        <v>807</v>
      </c>
      <c r="E811" s="5" t="s">
        <v>805</v>
      </c>
      <c r="F811" s="6" t="n">
        <v>23</v>
      </c>
      <c r="O811" s="6" t="n">
        <v>17</v>
      </c>
      <c r="P811" s="6" t="n">
        <v>17</v>
      </c>
      <c r="S811" s="19" t="n">
        <f aca="false">I811+K811+M811+O811+Q811</f>
        <v>17</v>
      </c>
      <c r="T811" s="19" t="n">
        <f aca="false">J811+L811+N811+P811+R811</f>
        <v>17</v>
      </c>
      <c r="U811" s="32" t="n">
        <f aca="false">F811/S811*100*2</f>
        <v>270.588235294118</v>
      </c>
      <c r="V811" s="32" t="n">
        <f aca="false">F811/T811*100*2</f>
        <v>270.588235294118</v>
      </c>
      <c r="W811" s="32" t="n">
        <f aca="false">F811/S811*3*100</f>
        <v>405.882352941176</v>
      </c>
      <c r="X811" s="32" t="n">
        <f aca="false">F811/T811*3*100</f>
        <v>405.882352941176</v>
      </c>
      <c r="Y811" s="41" t="n">
        <v>0.8</v>
      </c>
    </row>
    <row r="812" customFormat="false" ht="30" hidden="false" customHeight="true" outlineLevel="0" collapsed="false">
      <c r="A812" s="122"/>
      <c r="B812" s="95"/>
      <c r="D812" s="19" t="n">
        <v>808</v>
      </c>
      <c r="E812" s="5" t="s">
        <v>806</v>
      </c>
      <c r="F812" s="6" t="n">
        <v>23</v>
      </c>
      <c r="Q812" s="6" t="n">
        <v>18</v>
      </c>
      <c r="S812" s="19" t="n">
        <f aca="false">I812+K812+M812+O812+Q812</f>
        <v>18</v>
      </c>
      <c r="T812" s="19" t="n">
        <f aca="false">J812+L812+N812+P812+R812</f>
        <v>0</v>
      </c>
      <c r="U812" s="32" t="n">
        <f aca="false">F812/S812*100*2</f>
        <v>255.555555555556</v>
      </c>
      <c r="V812" s="32" t="e">
        <f aca="false">F812/T812*100*2</f>
        <v>#DIV/0!</v>
      </c>
      <c r="W812" s="32" t="n">
        <f aca="false">F812/S812*3*100</f>
        <v>383.333333333333</v>
      </c>
      <c r="X812" s="32" t="e">
        <f aca="false">F812/T812*3*100</f>
        <v>#DIV/0!</v>
      </c>
      <c r="Y812" s="41" t="n">
        <v>0.8</v>
      </c>
    </row>
    <row r="813" customFormat="false" ht="30" hidden="false" customHeight="true" outlineLevel="0" collapsed="false">
      <c r="A813" s="122"/>
      <c r="B813" s="95"/>
      <c r="D813" s="19" t="n">
        <v>809</v>
      </c>
      <c r="E813" s="5" t="s">
        <v>807</v>
      </c>
      <c r="F813" s="6" t="n">
        <v>23</v>
      </c>
      <c r="O813" s="6" t="n">
        <v>17</v>
      </c>
      <c r="S813" s="19" t="n">
        <f aca="false">I813+K813+M813+O813+Q813</f>
        <v>17</v>
      </c>
      <c r="T813" s="19" t="n">
        <f aca="false">J813+L813+N813+P813+R813</f>
        <v>0</v>
      </c>
      <c r="U813" s="32" t="n">
        <f aca="false">F813/S813*100*2</f>
        <v>270.588235294118</v>
      </c>
      <c r="V813" s="32" t="e">
        <f aca="false">F813/T813*100*2</f>
        <v>#DIV/0!</v>
      </c>
      <c r="W813" s="32" t="n">
        <f aca="false">F813/S813*3*100</f>
        <v>405.882352941176</v>
      </c>
      <c r="X813" s="32" t="e">
        <f aca="false">F813/T813*3*100</f>
        <v>#DIV/0!</v>
      </c>
      <c r="Y813" s="41" t="n">
        <v>0.8</v>
      </c>
    </row>
    <row r="814" customFormat="false" ht="30" hidden="false" customHeight="true" outlineLevel="0" collapsed="false">
      <c r="A814" s="122"/>
      <c r="B814" s="95"/>
      <c r="D814" s="19" t="n">
        <v>810</v>
      </c>
      <c r="E814" s="5" t="s">
        <v>808</v>
      </c>
      <c r="F814" s="6" t="n">
        <v>23</v>
      </c>
      <c r="P814" s="6" t="n">
        <v>17</v>
      </c>
      <c r="S814" s="19" t="n">
        <f aca="false">I814+K814+M814+O814+Q814</f>
        <v>0</v>
      </c>
      <c r="T814" s="19" t="n">
        <f aca="false">J814+L814+N814+P814+R814</f>
        <v>17</v>
      </c>
      <c r="U814" s="32" t="e">
        <f aca="false">F814/S814*100*2</f>
        <v>#DIV/0!</v>
      </c>
      <c r="V814" s="32" t="n">
        <f aca="false">F814/T814*100*2</f>
        <v>270.588235294118</v>
      </c>
      <c r="W814" s="32" t="e">
        <f aca="false">F814/S814*3*100</f>
        <v>#DIV/0!</v>
      </c>
      <c r="X814" s="32" t="n">
        <f aca="false">F814/T814*3*100</f>
        <v>405.882352941176</v>
      </c>
      <c r="Y814" s="41" t="n">
        <v>0.8</v>
      </c>
    </row>
    <row r="815" customFormat="false" ht="30" hidden="false" customHeight="true" outlineLevel="0" collapsed="false">
      <c r="A815" s="122"/>
      <c r="B815" s="95"/>
      <c r="D815" s="19" t="n">
        <v>811</v>
      </c>
      <c r="E815" s="5" t="s">
        <v>809</v>
      </c>
      <c r="F815" s="6" t="n">
        <v>5</v>
      </c>
      <c r="O815" s="6" t="n">
        <v>41</v>
      </c>
      <c r="Q815" s="6" t="n">
        <v>75</v>
      </c>
      <c r="S815" s="19" t="n">
        <f aca="false">I815+K815+M815+O815+Q815</f>
        <v>116</v>
      </c>
      <c r="T815" s="19" t="n">
        <f aca="false">J815+L815+N815+P815+R815</f>
        <v>0</v>
      </c>
      <c r="U815" s="32" t="n">
        <f aca="false">F815/S815*100*2</f>
        <v>8.62068965517242</v>
      </c>
      <c r="V815" s="32" t="e">
        <f aca="false">F815/T815*100*2</f>
        <v>#DIV/0!</v>
      </c>
      <c r="W815" s="32" t="n">
        <f aca="false">F815/S815*3*100</f>
        <v>12.9310344827586</v>
      </c>
      <c r="X815" s="32" t="e">
        <f aca="false">F815/T815*3*100</f>
        <v>#DIV/0!</v>
      </c>
      <c r="Y815" s="41" t="n">
        <v>0.13</v>
      </c>
    </row>
    <row r="816" customFormat="false" ht="30" hidden="false" customHeight="true" outlineLevel="0" collapsed="false">
      <c r="A816" s="122"/>
      <c r="B816" s="95"/>
      <c r="D816" s="19" t="n">
        <v>812</v>
      </c>
      <c r="E816" s="5" t="s">
        <v>810</v>
      </c>
      <c r="F816" s="6" t="n">
        <v>109</v>
      </c>
      <c r="P816" s="6" t="n">
        <v>17</v>
      </c>
      <c r="Q816" s="6" t="n">
        <v>60</v>
      </c>
      <c r="R816" s="6" t="n">
        <v>60</v>
      </c>
      <c r="S816" s="19" t="n">
        <f aca="false">I816+K816+M816+O816+Q816</f>
        <v>60</v>
      </c>
      <c r="T816" s="19" t="n">
        <f aca="false">J816+L816+N816+P816+R816</f>
        <v>77</v>
      </c>
      <c r="U816" s="32" t="n">
        <f aca="false">F816/S816*100*2</f>
        <v>363.333333333333</v>
      </c>
      <c r="V816" s="32" t="n">
        <f aca="false">F816/T816*100*2</f>
        <v>283.116883116883</v>
      </c>
      <c r="W816" s="32" t="n">
        <f aca="false">F816/S816*3*100</f>
        <v>545</v>
      </c>
      <c r="X816" s="32" t="n">
        <f aca="false">F816/T816*3*100</f>
        <v>424.675324675325</v>
      </c>
      <c r="Y816" s="41" t="n">
        <v>1</v>
      </c>
    </row>
    <row r="817" customFormat="false" ht="30" hidden="false" customHeight="true" outlineLevel="0" collapsed="false">
      <c r="A817" s="122"/>
      <c r="B817" s="95"/>
      <c r="D817" s="19" t="n">
        <v>813</v>
      </c>
      <c r="E817" s="5" t="s">
        <v>811</v>
      </c>
      <c r="F817" s="6" t="n">
        <v>34</v>
      </c>
      <c r="R817" s="6" t="n">
        <v>65</v>
      </c>
      <c r="S817" s="19" t="n">
        <f aca="false">I817+K817+M817+O817+Q817</f>
        <v>0</v>
      </c>
      <c r="T817" s="19" t="n">
        <f aca="false">J817+L817+N817+P817+R817</f>
        <v>65</v>
      </c>
      <c r="U817" s="32" t="e">
        <f aca="false">F817/S817*100*2</f>
        <v>#DIV/0!</v>
      </c>
      <c r="V817" s="32" t="n">
        <f aca="false">F817/T817*100*2</f>
        <v>104.615384615385</v>
      </c>
      <c r="W817" s="32" t="e">
        <f aca="false">F817/S817*3*100</f>
        <v>#DIV/0!</v>
      </c>
      <c r="X817" s="32" t="n">
        <f aca="false">F817/T817*3*100</f>
        <v>156.923076923077</v>
      </c>
      <c r="Y817" s="41" t="n">
        <v>1</v>
      </c>
    </row>
    <row r="818" customFormat="false" ht="30" hidden="false" customHeight="true" outlineLevel="0" collapsed="false">
      <c r="A818" s="122"/>
      <c r="B818" s="95"/>
      <c r="D818" s="19" t="n">
        <v>814</v>
      </c>
      <c r="E818" s="5" t="s">
        <v>812</v>
      </c>
      <c r="F818" s="6" t="n">
        <v>25</v>
      </c>
      <c r="Q818" s="6" t="n">
        <v>62</v>
      </c>
      <c r="R818" s="6" t="n">
        <v>58</v>
      </c>
      <c r="S818" s="19" t="n">
        <f aca="false">I818+K818+M818+O818+Q818</f>
        <v>62</v>
      </c>
      <c r="T818" s="19" t="n">
        <f aca="false">J818+L818+N818+P818+R818</f>
        <v>58</v>
      </c>
      <c r="U818" s="32" t="n">
        <f aca="false">F818/S818*100*2</f>
        <v>80.6451612903226</v>
      </c>
      <c r="V818" s="32" t="n">
        <f aca="false">F818/T818*100*2</f>
        <v>86.2068965517241</v>
      </c>
      <c r="W818" s="32" t="n">
        <f aca="false">F818/S818*3*100</f>
        <v>120.967741935484</v>
      </c>
      <c r="X818" s="32" t="n">
        <f aca="false">F818/T818*3*100</f>
        <v>129.310344827586</v>
      </c>
      <c r="Y818" s="41" t="n">
        <v>1</v>
      </c>
    </row>
    <row r="819" customFormat="false" ht="30" hidden="false" customHeight="true" outlineLevel="0" collapsed="false">
      <c r="A819" s="122"/>
      <c r="B819" s="95"/>
      <c r="D819" s="19" t="n">
        <v>815</v>
      </c>
      <c r="E819" s="5" t="s">
        <v>813</v>
      </c>
      <c r="F819" s="6" t="n">
        <v>15</v>
      </c>
      <c r="Q819" s="6" t="n">
        <v>5</v>
      </c>
      <c r="S819" s="19" t="n">
        <f aca="false">I819+K819+M819+O819+Q819</f>
        <v>5</v>
      </c>
      <c r="T819" s="19" t="n">
        <f aca="false">J819+L819+N819+P819+R819</f>
        <v>0</v>
      </c>
      <c r="U819" s="32" t="n">
        <f aca="false">F819/S819*100*2</f>
        <v>600</v>
      </c>
      <c r="V819" s="32" t="e">
        <f aca="false">F819/T819*100*2</f>
        <v>#DIV/0!</v>
      </c>
      <c r="W819" s="32" t="n">
        <f aca="false">F819/S819*3*100</f>
        <v>900</v>
      </c>
      <c r="X819" s="32" t="e">
        <f aca="false">F819/T819*3*100</f>
        <v>#DIV/0!</v>
      </c>
      <c r="Y819" s="41" t="n">
        <v>0.05</v>
      </c>
    </row>
    <row r="820" customFormat="false" ht="30" hidden="false" customHeight="true" outlineLevel="0" collapsed="false">
      <c r="A820" s="122"/>
      <c r="B820" s="95"/>
      <c r="D820" s="19" t="n">
        <v>816</v>
      </c>
      <c r="E820" s="5" t="s">
        <v>814</v>
      </c>
      <c r="F820" s="6" t="n">
        <v>5</v>
      </c>
      <c r="Q820" s="6" t="n">
        <v>49</v>
      </c>
      <c r="S820" s="19" t="n">
        <f aca="false">I820+K820+M820+O820+Q820</f>
        <v>49</v>
      </c>
      <c r="T820" s="19" t="n">
        <f aca="false">J820+L820+N820+P820+R820</f>
        <v>0</v>
      </c>
      <c r="U820" s="32" t="n">
        <f aca="false">F820/S820*100*2</f>
        <v>20.4081632653061</v>
      </c>
      <c r="V820" s="32" t="e">
        <f aca="false">F820/T820*100*2</f>
        <v>#DIV/0!</v>
      </c>
      <c r="W820" s="32" t="n">
        <f aca="false">F820/S820*3*100</f>
        <v>30.6122448979592</v>
      </c>
      <c r="X820" s="32" t="e">
        <f aca="false">F820/T820*3*100</f>
        <v>#DIV/0!</v>
      </c>
      <c r="Y820" s="41" t="n">
        <v>0.31</v>
      </c>
    </row>
    <row r="821" customFormat="false" ht="30" hidden="false" customHeight="true" outlineLevel="0" collapsed="false">
      <c r="A821" s="122"/>
      <c r="B821" s="95"/>
      <c r="D821" s="19" t="n">
        <v>817</v>
      </c>
      <c r="E821" s="5" t="s">
        <v>815</v>
      </c>
      <c r="F821" s="6" t="n">
        <v>1</v>
      </c>
      <c r="R821" s="6" t="n">
        <v>49</v>
      </c>
      <c r="S821" s="19" t="n">
        <f aca="false">I821+K821+M821+O821+Q821</f>
        <v>0</v>
      </c>
      <c r="T821" s="19" t="n">
        <f aca="false">J821+L821+N821+P821+R821</f>
        <v>49</v>
      </c>
      <c r="U821" s="32" t="e">
        <f aca="false">F821/S821*100*2</f>
        <v>#DIV/0!</v>
      </c>
      <c r="V821" s="32" t="n">
        <f aca="false">F821/T821*100*2</f>
        <v>4.08163265306123</v>
      </c>
      <c r="W821" s="32" t="e">
        <f aca="false">F821/S821*3*100</f>
        <v>#DIV/0!</v>
      </c>
      <c r="X821" s="32" t="n">
        <f aca="false">F821/T821*3*100</f>
        <v>6.12244897959184</v>
      </c>
      <c r="Y821" s="41" t="n">
        <v>0.06</v>
      </c>
      <c r="Z821" s="9" t="n">
        <v>0</v>
      </c>
    </row>
    <row r="822" customFormat="false" ht="30" hidden="false" customHeight="true" outlineLevel="0" collapsed="false">
      <c r="A822" s="122"/>
      <c r="B822" s="95"/>
      <c r="D822" s="19" t="n">
        <v>818</v>
      </c>
      <c r="E822" s="5" t="s">
        <v>816</v>
      </c>
      <c r="F822" s="6" t="n">
        <v>1</v>
      </c>
      <c r="Q822" s="6" t="n">
        <v>18</v>
      </c>
      <c r="S822" s="19" t="n">
        <f aca="false">I822+K822+M822+O822+Q822</f>
        <v>18</v>
      </c>
      <c r="T822" s="19" t="n">
        <f aca="false">J822+L822+N822+P822+R822</f>
        <v>0</v>
      </c>
      <c r="U822" s="32" t="n">
        <f aca="false">F822/S822*100*2</f>
        <v>11.1111111111111</v>
      </c>
      <c r="V822" s="32" t="e">
        <f aca="false">F822/T822*100*2</f>
        <v>#DIV/0!</v>
      </c>
      <c r="W822" s="32" t="n">
        <f aca="false">F822/S822*3*100</f>
        <v>16.6666666666667</v>
      </c>
      <c r="X822" s="32" t="e">
        <f aca="false">F822/T822*3*100</f>
        <v>#DIV/0!</v>
      </c>
      <c r="Y822" s="41" t="n">
        <v>0.1</v>
      </c>
    </row>
    <row r="823" customFormat="false" ht="30" hidden="false" customHeight="true" outlineLevel="0" collapsed="false">
      <c r="A823" s="122"/>
      <c r="B823" s="95"/>
      <c r="D823" s="19" t="n">
        <v>819</v>
      </c>
      <c r="E823" s="5" t="s">
        <v>817</v>
      </c>
      <c r="F823" s="6" t="n">
        <v>15</v>
      </c>
      <c r="R823" s="6" t="n">
        <v>5</v>
      </c>
      <c r="S823" s="19" t="n">
        <f aca="false">I823+K823+M823+O823+Q823</f>
        <v>0</v>
      </c>
      <c r="T823" s="19" t="n">
        <f aca="false">J823+L823+N823+P823+R823</f>
        <v>5</v>
      </c>
      <c r="U823" s="32" t="e">
        <f aca="false">F823/S823*100*2</f>
        <v>#DIV/0!</v>
      </c>
      <c r="V823" s="32" t="n">
        <f aca="false">F823/T823*100*2</f>
        <v>600</v>
      </c>
      <c r="W823" s="32" t="e">
        <f aca="false">F823/S823*3*100</f>
        <v>#DIV/0!</v>
      </c>
      <c r="X823" s="32" t="n">
        <f aca="false">F823/T823*3*100</f>
        <v>900</v>
      </c>
      <c r="Y823" s="41" t="n">
        <v>0.15</v>
      </c>
    </row>
    <row r="824" customFormat="false" ht="30" hidden="false" customHeight="true" outlineLevel="0" collapsed="false">
      <c r="A824" s="122"/>
      <c r="B824" s="95"/>
      <c r="D824" s="19" t="n">
        <v>820</v>
      </c>
      <c r="E824" s="5" t="s">
        <v>818</v>
      </c>
      <c r="F824" s="6" t="n">
        <v>3</v>
      </c>
      <c r="Q824" s="6" t="n">
        <v>4</v>
      </c>
      <c r="S824" s="19" t="n">
        <f aca="false">I824+K824+M824+O824+Q824</f>
        <v>4</v>
      </c>
      <c r="T824" s="19" t="n">
        <f aca="false">J824+L824+N824+P824+R824</f>
        <v>0</v>
      </c>
      <c r="U824" s="32" t="n">
        <f aca="false">F824/S824*100*2</f>
        <v>150</v>
      </c>
      <c r="V824" s="32" t="e">
        <f aca="false">F824/T824*100*2</f>
        <v>#DIV/0!</v>
      </c>
      <c r="W824" s="32" t="n">
        <f aca="false">F824/S824*3*100</f>
        <v>225</v>
      </c>
      <c r="X824" s="32" t="e">
        <f aca="false">F824/T824*3*100</f>
        <v>#DIV/0!</v>
      </c>
      <c r="Y824" s="41" t="n">
        <v>0.8</v>
      </c>
    </row>
    <row r="825" customFormat="false" ht="30" hidden="false" customHeight="true" outlineLevel="0" collapsed="false">
      <c r="A825" s="122"/>
      <c r="B825" s="95"/>
      <c r="D825" s="19" t="n">
        <v>821</v>
      </c>
      <c r="E825" s="5" t="s">
        <v>819</v>
      </c>
      <c r="F825" s="6" t="n">
        <v>1</v>
      </c>
      <c r="R825" s="6" t="n">
        <v>5</v>
      </c>
      <c r="S825" s="19" t="n">
        <f aca="false">I825+K825+M825+O825+Q825</f>
        <v>0</v>
      </c>
      <c r="T825" s="19" t="n">
        <f aca="false">J825+L825+N825+P825+R825</f>
        <v>5</v>
      </c>
      <c r="U825" s="32" t="e">
        <f aca="false">F825/S825*100*2</f>
        <v>#DIV/0!</v>
      </c>
      <c r="V825" s="32" t="n">
        <f aca="false">F825/T825*100*2</f>
        <v>40</v>
      </c>
      <c r="W825" s="32" t="e">
        <f aca="false">F825/S825*3*100</f>
        <v>#DIV/0!</v>
      </c>
      <c r="X825" s="32" t="n">
        <f aca="false">F825/T825*3*100</f>
        <v>60</v>
      </c>
      <c r="Y825" s="41" t="n">
        <v>0.1</v>
      </c>
    </row>
    <row r="826" customFormat="false" ht="30" hidden="false" customHeight="true" outlineLevel="0" collapsed="false">
      <c r="A826" s="122"/>
      <c r="B826" s="119"/>
      <c r="D826" s="19" t="n">
        <v>822</v>
      </c>
      <c r="E826" s="5" t="s">
        <v>820</v>
      </c>
      <c r="F826" s="6" t="n">
        <v>2</v>
      </c>
      <c r="R826" s="6" t="n">
        <v>5</v>
      </c>
      <c r="S826" s="19" t="n">
        <f aca="false">I826+K826+M826+O826+Q826</f>
        <v>0</v>
      </c>
      <c r="T826" s="19" t="n">
        <f aca="false">J826+L826+N826+P826+R826</f>
        <v>5</v>
      </c>
      <c r="U826" s="32" t="e">
        <f aca="false">F826/S826*100*2</f>
        <v>#DIV/0!</v>
      </c>
      <c r="V826" s="32" t="n">
        <f aca="false">F826/T826*100*2</f>
        <v>80</v>
      </c>
      <c r="W826" s="32" t="e">
        <f aca="false">F826/S826*3*100</f>
        <v>#DIV/0!</v>
      </c>
      <c r="X826" s="32" t="n">
        <f aca="false">F826/T826*3*100</f>
        <v>120</v>
      </c>
      <c r="Y826" s="41" t="n">
        <v>0.1</v>
      </c>
    </row>
    <row r="827" customFormat="false" ht="30" hidden="false" customHeight="true" outlineLevel="0" collapsed="false">
      <c r="A827" s="123" t="s">
        <v>770</v>
      </c>
      <c r="B827" s="95"/>
      <c r="C827" s="3" t="s">
        <v>821</v>
      </c>
      <c r="D827" s="19" t="n">
        <v>823</v>
      </c>
      <c r="E827" s="5" t="s">
        <v>822</v>
      </c>
      <c r="F827" s="6" t="n">
        <v>58</v>
      </c>
      <c r="I827" s="6" t="n">
        <v>110</v>
      </c>
      <c r="S827" s="19" t="n">
        <f aca="false">I827+K827+M827+O827+Q827</f>
        <v>110</v>
      </c>
      <c r="T827" s="19" t="n">
        <f aca="false">J827+L827+N827+P827+R827</f>
        <v>0</v>
      </c>
      <c r="U827" s="32" t="n">
        <f aca="false">F827/S827*100*2</f>
        <v>105.454545454545</v>
      </c>
      <c r="V827" s="32" t="e">
        <f aca="false">F827/T827*100*2</f>
        <v>#DIV/0!</v>
      </c>
      <c r="W827" s="32" t="n">
        <f aca="false">F827/S827*3*100</f>
        <v>158.181818181818</v>
      </c>
      <c r="X827" s="32" t="e">
        <f aca="false">F827/T827*3*100</f>
        <v>#DIV/0!</v>
      </c>
      <c r="Y827" s="41" t="n">
        <v>1</v>
      </c>
    </row>
    <row r="828" customFormat="false" ht="30" hidden="false" customHeight="true" outlineLevel="0" collapsed="false">
      <c r="A828" s="123"/>
      <c r="B828" s="95"/>
      <c r="D828" s="19" t="n">
        <v>824</v>
      </c>
      <c r="E828" s="5" t="s">
        <v>823</v>
      </c>
      <c r="F828" s="6" t="n">
        <v>242</v>
      </c>
      <c r="I828" s="6" t="n">
        <v>110</v>
      </c>
      <c r="J828" s="6" t="n">
        <v>110</v>
      </c>
      <c r="S828" s="19" t="n">
        <f aca="false">I828+K828+M828+O828+Q828</f>
        <v>110</v>
      </c>
      <c r="T828" s="19" t="n">
        <f aca="false">J828+L828+N828+P828+R828</f>
        <v>110</v>
      </c>
      <c r="U828" s="32" t="n">
        <f aca="false">F828/S828*100*2</f>
        <v>440</v>
      </c>
      <c r="V828" s="32" t="n">
        <f aca="false">F828/T828*100*2</f>
        <v>440</v>
      </c>
      <c r="W828" s="32" t="n">
        <f aca="false">F828/S828*3*100</f>
        <v>660</v>
      </c>
      <c r="X828" s="32" t="n">
        <f aca="false">F828/T828*3*100</f>
        <v>660</v>
      </c>
      <c r="Y828" s="41" t="n">
        <v>1</v>
      </c>
    </row>
    <row r="829" customFormat="false" ht="30" hidden="false" customHeight="true" outlineLevel="0" collapsed="false">
      <c r="A829" s="123"/>
      <c r="B829" s="95"/>
      <c r="D829" s="19" t="n">
        <v>825</v>
      </c>
      <c r="E829" s="5" t="s">
        <v>824</v>
      </c>
      <c r="F829" s="6" t="n">
        <v>94</v>
      </c>
      <c r="I829" s="6" t="n">
        <v>110</v>
      </c>
      <c r="J829" s="6" t="n">
        <v>110</v>
      </c>
      <c r="S829" s="19" t="n">
        <f aca="false">I829+K829+M829+O829+Q829</f>
        <v>110</v>
      </c>
      <c r="T829" s="19" t="n">
        <f aca="false">J829+L829+N829+P829+R829</f>
        <v>110</v>
      </c>
      <c r="U829" s="32" t="n">
        <f aca="false">F829/S829*100*2</f>
        <v>170.909090909091</v>
      </c>
      <c r="V829" s="32" t="n">
        <f aca="false">F829/T829*100*2</f>
        <v>170.909090909091</v>
      </c>
      <c r="W829" s="32" t="n">
        <f aca="false">F829/S829*3*100</f>
        <v>256.363636363636</v>
      </c>
      <c r="X829" s="32" t="n">
        <f aca="false">F829/T829*3*100</f>
        <v>256.363636363636</v>
      </c>
      <c r="Y829" s="41" t="n">
        <v>1</v>
      </c>
    </row>
    <row r="830" customFormat="false" ht="30" hidden="false" customHeight="true" outlineLevel="0" collapsed="false">
      <c r="A830" s="123"/>
      <c r="B830" s="95"/>
      <c r="D830" s="19" t="n">
        <v>826</v>
      </c>
      <c r="E830" s="5" t="s">
        <v>158</v>
      </c>
      <c r="F830" s="6" t="n">
        <v>1</v>
      </c>
      <c r="I830" s="6" t="n">
        <v>110</v>
      </c>
      <c r="S830" s="19" t="n">
        <f aca="false">I830+K830+M830+O830+Q830</f>
        <v>110</v>
      </c>
      <c r="T830" s="19" t="n">
        <f aca="false">J830+L830+N830+P830+R830</f>
        <v>0</v>
      </c>
      <c r="U830" s="32" t="n">
        <f aca="false">F830/S830*100*2</f>
        <v>1.81818181818182</v>
      </c>
      <c r="V830" s="32" t="e">
        <f aca="false">F830/T830*100*2</f>
        <v>#DIV/0!</v>
      </c>
      <c r="W830" s="32" t="n">
        <f aca="false">F830/S830*3*100</f>
        <v>2.72727272727273</v>
      </c>
      <c r="X830" s="32" t="e">
        <f aca="false">F830/T830*3*100</f>
        <v>#DIV/0!</v>
      </c>
      <c r="Y830" s="41" t="n">
        <v>0.03</v>
      </c>
    </row>
    <row r="831" customFormat="false" ht="30" hidden="false" customHeight="true" outlineLevel="0" collapsed="false">
      <c r="A831" s="123"/>
      <c r="B831" s="95"/>
      <c r="D831" s="19" t="n">
        <v>827</v>
      </c>
      <c r="E831" s="5" t="s">
        <v>825</v>
      </c>
      <c r="F831" s="6" t="n">
        <v>528</v>
      </c>
      <c r="I831" s="6" t="n">
        <v>110</v>
      </c>
      <c r="J831" s="6" t="n">
        <v>110</v>
      </c>
      <c r="K831" s="6" t="n">
        <v>83</v>
      </c>
      <c r="L831" s="6" t="n">
        <v>83</v>
      </c>
      <c r="M831" s="6" t="n">
        <v>95</v>
      </c>
      <c r="N831" s="6" t="n">
        <v>95</v>
      </c>
      <c r="O831" s="6" t="n">
        <v>72</v>
      </c>
      <c r="S831" s="19" t="n">
        <f aca="false">I831+K831+M831+O831+Q831</f>
        <v>360</v>
      </c>
      <c r="T831" s="19" t="n">
        <f aca="false">J831+L831+N831+P831+R831</f>
        <v>288</v>
      </c>
      <c r="U831" s="32" t="n">
        <f aca="false">F831/S831*100*2</f>
        <v>293.333333333333</v>
      </c>
      <c r="V831" s="32" t="n">
        <f aca="false">F831/T831*100*2</f>
        <v>366.666666666667</v>
      </c>
      <c r="W831" s="32" t="n">
        <f aca="false">F831/S831*3*100</f>
        <v>440</v>
      </c>
      <c r="X831" s="32" t="n">
        <f aca="false">F831/T831*3*100</f>
        <v>550</v>
      </c>
      <c r="Y831" s="41" t="n">
        <v>1</v>
      </c>
    </row>
    <row r="832" customFormat="false" ht="30" hidden="false" customHeight="true" outlineLevel="0" collapsed="false">
      <c r="A832" s="123"/>
      <c r="B832" s="95"/>
      <c r="D832" s="19" t="n">
        <v>828</v>
      </c>
      <c r="E832" s="5" t="s">
        <v>777</v>
      </c>
      <c r="F832" s="6" t="n">
        <v>13</v>
      </c>
      <c r="M832" s="6" t="n">
        <v>95</v>
      </c>
      <c r="N832" s="6" t="n">
        <v>95</v>
      </c>
      <c r="O832" s="6" t="n">
        <v>72</v>
      </c>
      <c r="S832" s="19" t="n">
        <f aca="false">I832+K832+M832+O832+Q832</f>
        <v>167</v>
      </c>
      <c r="T832" s="19" t="n">
        <f aca="false">J832+L832+N832+P832+R832</f>
        <v>95</v>
      </c>
      <c r="U832" s="32" t="n">
        <f aca="false">F832/S832*100*2</f>
        <v>15.5688622754491</v>
      </c>
      <c r="V832" s="32" t="n">
        <f aca="false">F832/T832*100*2</f>
        <v>27.3684210526316</v>
      </c>
      <c r="W832" s="32" t="n">
        <f aca="false">F832/S832*3*100</f>
        <v>23.3532934131737</v>
      </c>
      <c r="X832" s="32" t="n">
        <f aca="false">F832/T832*3*100</f>
        <v>41.0526315789474</v>
      </c>
      <c r="Y832" s="41" t="n">
        <v>0.41</v>
      </c>
    </row>
    <row r="833" customFormat="false" ht="30" hidden="false" customHeight="true" outlineLevel="0" collapsed="false">
      <c r="A833" s="123"/>
      <c r="B833" s="95"/>
      <c r="D833" s="19" t="n">
        <v>829</v>
      </c>
      <c r="E833" s="5" t="s">
        <v>826</v>
      </c>
      <c r="F833" s="6" t="n">
        <v>152</v>
      </c>
      <c r="K833" s="6" t="n">
        <v>83</v>
      </c>
      <c r="L833" s="6" t="n">
        <v>83</v>
      </c>
      <c r="M833" s="6" t="n">
        <v>95</v>
      </c>
      <c r="S833" s="19" t="n">
        <f aca="false">I833+K833+M833+O833+Q833</f>
        <v>178</v>
      </c>
      <c r="T833" s="19" t="n">
        <f aca="false">J833+L833+N833+P833+R833</f>
        <v>83</v>
      </c>
      <c r="U833" s="32" t="n">
        <f aca="false">F833/S833*100*2</f>
        <v>170.786516853933</v>
      </c>
      <c r="V833" s="32" t="n">
        <f aca="false">F833/T833*100*2</f>
        <v>366.265060240964</v>
      </c>
      <c r="W833" s="32" t="n">
        <f aca="false">F833/S833*3*100</f>
        <v>256.179775280899</v>
      </c>
      <c r="X833" s="32" t="n">
        <f aca="false">F833/T833*3*100</f>
        <v>549.397590361446</v>
      </c>
      <c r="Y833" s="41" t="n">
        <v>1</v>
      </c>
    </row>
    <row r="834" customFormat="false" ht="30" hidden="false" customHeight="true" outlineLevel="0" collapsed="false">
      <c r="A834" s="123"/>
      <c r="B834" s="95"/>
      <c r="D834" s="19" t="n">
        <v>830</v>
      </c>
      <c r="E834" s="5" t="s">
        <v>827</v>
      </c>
      <c r="F834" s="6" t="n">
        <v>20</v>
      </c>
      <c r="M834" s="6" t="n">
        <v>95</v>
      </c>
      <c r="S834" s="19" t="n">
        <f aca="false">I834+K834+M834+O834+Q834</f>
        <v>95</v>
      </c>
      <c r="T834" s="19" t="n">
        <f aca="false">J834+L834+N834+P834+R834</f>
        <v>0</v>
      </c>
      <c r="U834" s="32" t="n">
        <f aca="false">F834/S834*100*2</f>
        <v>42.1052631578947</v>
      </c>
      <c r="V834" s="32" t="e">
        <f aca="false">F834/T834*100*2</f>
        <v>#DIV/0!</v>
      </c>
      <c r="W834" s="32" t="n">
        <f aca="false">F834/S834*3*100</f>
        <v>63.1578947368421</v>
      </c>
      <c r="X834" s="32" t="e">
        <f aca="false">F834/T834*3*100</f>
        <v>#DIV/0!</v>
      </c>
      <c r="Y834" s="41" t="n">
        <v>0.63</v>
      </c>
    </row>
    <row r="835" customFormat="false" ht="30" hidden="false" customHeight="true" outlineLevel="0" collapsed="false">
      <c r="A835" s="123"/>
      <c r="B835" s="95"/>
      <c r="D835" s="19" t="n">
        <v>831</v>
      </c>
      <c r="E835" s="5" t="s">
        <v>828</v>
      </c>
      <c r="F835" s="6" t="n">
        <v>10</v>
      </c>
      <c r="M835" s="6" t="n">
        <v>21</v>
      </c>
      <c r="N835" s="6" t="n">
        <v>21</v>
      </c>
      <c r="S835" s="19" t="n">
        <f aca="false">I835+K835+M835+O835+Q835</f>
        <v>21</v>
      </c>
      <c r="T835" s="19" t="n">
        <f aca="false">J835+L835+N835+P835+R835</f>
        <v>21</v>
      </c>
      <c r="U835" s="32" t="n">
        <f aca="false">F835/S835*100*2</f>
        <v>95.2380952380952</v>
      </c>
      <c r="V835" s="32" t="n">
        <f aca="false">F835/T835*100*2</f>
        <v>95.2380952380952</v>
      </c>
      <c r="W835" s="32" t="n">
        <f aca="false">F835/S835*3*100</f>
        <v>142.857142857143</v>
      </c>
      <c r="X835" s="32" t="n">
        <f aca="false">F835/T835*3*100</f>
        <v>142.857142857143</v>
      </c>
      <c r="Y835" s="41" t="n">
        <v>1</v>
      </c>
    </row>
    <row r="836" customFormat="false" ht="30" hidden="false" customHeight="true" outlineLevel="0" collapsed="false">
      <c r="A836" s="123"/>
      <c r="B836" s="95"/>
      <c r="D836" s="19" t="n">
        <v>832</v>
      </c>
      <c r="E836" s="5" t="s">
        <v>829</v>
      </c>
      <c r="F836" s="6" t="n">
        <v>10</v>
      </c>
      <c r="M836" s="6" t="n">
        <v>21</v>
      </c>
      <c r="S836" s="19" t="n">
        <f aca="false">I836+K836+M836+O836+Q836</f>
        <v>21</v>
      </c>
      <c r="T836" s="19" t="n">
        <f aca="false">J836+L836+N836+P836+R836</f>
        <v>0</v>
      </c>
      <c r="U836" s="32" t="n">
        <f aca="false">F836/S836*100*2</f>
        <v>95.2380952380952</v>
      </c>
      <c r="V836" s="32" t="e">
        <f aca="false">F836/T836*100*2</f>
        <v>#DIV/0!</v>
      </c>
      <c r="W836" s="32" t="n">
        <f aca="false">F836/S836*3*100</f>
        <v>142.857142857143</v>
      </c>
      <c r="X836" s="32" t="e">
        <f aca="false">F836/T836*3*100</f>
        <v>#DIV/0!</v>
      </c>
      <c r="Y836" s="41" t="n">
        <v>0.1</v>
      </c>
    </row>
    <row r="837" customFormat="false" ht="30" hidden="false" customHeight="true" outlineLevel="0" collapsed="false">
      <c r="A837" s="123"/>
      <c r="B837" s="95"/>
      <c r="D837" s="19" t="n">
        <v>833</v>
      </c>
      <c r="E837" s="5" t="s">
        <v>830</v>
      </c>
      <c r="F837" s="6" t="n">
        <v>23</v>
      </c>
      <c r="O837" s="6" t="n">
        <v>72</v>
      </c>
      <c r="P837" s="6" t="n">
        <v>72</v>
      </c>
      <c r="S837" s="19" t="n">
        <f aca="false">I837+K837+M837+O837+Q837</f>
        <v>72</v>
      </c>
      <c r="T837" s="19" t="n">
        <f aca="false">J837+L837+N837+P837+R837</f>
        <v>72</v>
      </c>
      <c r="U837" s="32" t="n">
        <f aca="false">F837/S837*100*2</f>
        <v>63.8888888888889</v>
      </c>
      <c r="V837" s="32" t="n">
        <f aca="false">F837/T837*100*2</f>
        <v>63.8888888888889</v>
      </c>
      <c r="W837" s="32" t="n">
        <f aca="false">F837/S837*3*100</f>
        <v>95.8333333333333</v>
      </c>
      <c r="X837" s="32" t="n">
        <f aca="false">F837/T837*3*100</f>
        <v>95.8333333333333</v>
      </c>
      <c r="Y837" s="41" t="n">
        <v>0.96</v>
      </c>
    </row>
    <row r="838" customFormat="false" ht="30" hidden="false" customHeight="true" outlineLevel="0" collapsed="false">
      <c r="A838" s="123"/>
      <c r="B838" s="95"/>
      <c r="D838" s="19" t="n">
        <v>834</v>
      </c>
      <c r="E838" s="5" t="s">
        <v>831</v>
      </c>
      <c r="F838" s="6" t="n">
        <v>23</v>
      </c>
      <c r="Q838" s="6" t="n">
        <v>29</v>
      </c>
      <c r="S838" s="19" t="n">
        <f aca="false">I838+K838+M838+O838+Q838</f>
        <v>29</v>
      </c>
      <c r="T838" s="19" t="n">
        <f aca="false">J838+L838+N838+P838+R838</f>
        <v>0</v>
      </c>
      <c r="U838" s="32" t="n">
        <f aca="false">F838/S838*100*2</f>
        <v>158.620689655172</v>
      </c>
      <c r="V838" s="32" t="e">
        <f aca="false">F838/T838*100*2</f>
        <v>#DIV/0!</v>
      </c>
      <c r="W838" s="32" t="n">
        <f aca="false">F838/S838*3*100</f>
        <v>237.931034482759</v>
      </c>
      <c r="X838" s="32" t="e">
        <f aca="false">F838/T838*3*100</f>
        <v>#DIV/0!</v>
      </c>
      <c r="Y838" s="41" t="n">
        <v>1</v>
      </c>
    </row>
    <row r="839" customFormat="false" ht="30" hidden="false" customHeight="true" outlineLevel="0" collapsed="false">
      <c r="A839" s="123"/>
      <c r="B839" s="95"/>
      <c r="D839" s="19" t="n">
        <v>835</v>
      </c>
      <c r="E839" s="5" t="s">
        <v>832</v>
      </c>
      <c r="F839" s="6" t="n">
        <v>20</v>
      </c>
      <c r="Q839" s="6" t="n">
        <v>45</v>
      </c>
      <c r="S839" s="19" t="n">
        <f aca="false">I839+K839+M839+O839+Q839</f>
        <v>45</v>
      </c>
      <c r="T839" s="19" t="n">
        <f aca="false">J839+L839+N839+P839+R839</f>
        <v>0</v>
      </c>
      <c r="U839" s="32" t="n">
        <f aca="false">F839/S839*100*2</f>
        <v>88.8888888888889</v>
      </c>
      <c r="V839" s="32" t="e">
        <f aca="false">F839/T839*100*2</f>
        <v>#DIV/0!</v>
      </c>
      <c r="W839" s="32" t="n">
        <f aca="false">F839/S839*3*100</f>
        <v>133.333333333333</v>
      </c>
      <c r="X839" s="32" t="e">
        <f aca="false">F839/T839*3*100</f>
        <v>#DIV/0!</v>
      </c>
      <c r="Y839" s="41" t="n">
        <v>1</v>
      </c>
    </row>
    <row r="840" customFormat="false" ht="30" hidden="false" customHeight="true" outlineLevel="0" collapsed="false">
      <c r="A840" s="123"/>
      <c r="B840" s="95"/>
      <c r="D840" s="19" t="n">
        <v>836</v>
      </c>
      <c r="E840" s="5" t="s">
        <v>833</v>
      </c>
      <c r="F840" s="6" t="n">
        <v>195</v>
      </c>
      <c r="K840" s="6" t="n">
        <v>83</v>
      </c>
      <c r="Q840" s="6" t="n">
        <v>16</v>
      </c>
      <c r="S840" s="19" t="n">
        <f aca="false">I840+K840+M840+O840+Q840</f>
        <v>99</v>
      </c>
      <c r="T840" s="19" t="n">
        <f aca="false">J840+L840+N840+P840+R840</f>
        <v>0</v>
      </c>
      <c r="U840" s="32" t="n">
        <f aca="false">F840/S840*100*2</f>
        <v>393.939393939394</v>
      </c>
      <c r="V840" s="32" t="e">
        <f aca="false">F840/T840*100*2</f>
        <v>#DIV/0!</v>
      </c>
      <c r="W840" s="32" t="n">
        <f aca="false">F840/S840*3*100</f>
        <v>590.909090909091</v>
      </c>
      <c r="X840" s="32" t="e">
        <f aca="false">F840/T840*3*100</f>
        <v>#DIV/0!</v>
      </c>
      <c r="Y840" s="41" t="n">
        <v>1</v>
      </c>
    </row>
    <row r="841" customFormat="false" ht="30" hidden="false" customHeight="true" outlineLevel="0" collapsed="false">
      <c r="A841" s="123"/>
      <c r="B841" s="95"/>
      <c r="D841" s="19" t="n">
        <v>837</v>
      </c>
      <c r="E841" s="5" t="s">
        <v>834</v>
      </c>
      <c r="F841" s="6" t="n">
        <v>0</v>
      </c>
      <c r="Q841" s="6" t="n">
        <v>16</v>
      </c>
      <c r="R841" s="6" t="n">
        <v>16</v>
      </c>
      <c r="S841" s="19" t="n">
        <f aca="false">I841+K841+M841+O841+Q841</f>
        <v>16</v>
      </c>
      <c r="T841" s="19" t="n">
        <f aca="false">J841+L841+N841+P841+R841</f>
        <v>16</v>
      </c>
      <c r="U841" s="32" t="n">
        <f aca="false">F841/S841*100*2</f>
        <v>0</v>
      </c>
      <c r="V841" s="32" t="n">
        <f aca="false">F841/T841*100*2</f>
        <v>0</v>
      </c>
      <c r="W841" s="32" t="n">
        <f aca="false">F841/S841*3*100</f>
        <v>0</v>
      </c>
      <c r="X841" s="32" t="n">
        <f aca="false">F841/T841*3*100</f>
        <v>0</v>
      </c>
      <c r="Y841" s="41" t="n">
        <v>0</v>
      </c>
    </row>
    <row r="842" customFormat="false" ht="30" hidden="false" customHeight="true" outlineLevel="0" collapsed="false">
      <c r="A842" s="123"/>
      <c r="B842" s="95"/>
      <c r="D842" s="19" t="n">
        <v>838</v>
      </c>
      <c r="E842" s="5" t="s">
        <v>835</v>
      </c>
      <c r="F842" s="6" t="n">
        <v>2</v>
      </c>
      <c r="Q842" s="6" t="n">
        <v>19</v>
      </c>
      <c r="S842" s="19" t="n">
        <f aca="false">I842+K842+M842+O842+Q842</f>
        <v>19</v>
      </c>
      <c r="T842" s="19" t="n">
        <f aca="false">J842+L842+N842+P842+R842</f>
        <v>0</v>
      </c>
      <c r="U842" s="32" t="n">
        <f aca="false">F842/S842*100*2</f>
        <v>21.0526315789474</v>
      </c>
      <c r="V842" s="32" t="e">
        <f aca="false">F842/T842*100*2</f>
        <v>#DIV/0!</v>
      </c>
      <c r="W842" s="32" t="n">
        <f aca="false">F842/S842*3*100</f>
        <v>31.5789473684211</v>
      </c>
      <c r="X842" s="32" t="e">
        <f aca="false">F842/T842*3*100</f>
        <v>#DIV/0!</v>
      </c>
      <c r="Y842" s="41" t="n">
        <v>0.32</v>
      </c>
    </row>
    <row r="843" customFormat="false" ht="30" hidden="false" customHeight="true" outlineLevel="0" collapsed="false">
      <c r="A843" s="124" t="s">
        <v>770</v>
      </c>
      <c r="B843" s="95"/>
      <c r="D843" s="19" t="n">
        <v>839</v>
      </c>
      <c r="E843" s="5" t="s">
        <v>836</v>
      </c>
      <c r="F843" s="6" t="n">
        <v>598</v>
      </c>
      <c r="I843" s="6" t="n">
        <v>110</v>
      </c>
      <c r="J843" s="6" t="n">
        <v>110</v>
      </c>
      <c r="K843" s="6" t="n">
        <v>83</v>
      </c>
      <c r="L843" s="6" t="n">
        <v>83</v>
      </c>
      <c r="M843" s="6" t="n">
        <v>95</v>
      </c>
      <c r="N843" s="6" t="n">
        <v>95</v>
      </c>
      <c r="S843" s="19" t="n">
        <f aca="false">I843+K843+M843+O843+Q843</f>
        <v>288</v>
      </c>
      <c r="T843" s="19" t="n">
        <f aca="false">J843+L843+N843+P843+R843</f>
        <v>288</v>
      </c>
      <c r="U843" s="32" t="n">
        <f aca="false">F843/S843*100*2</f>
        <v>415.277777777778</v>
      </c>
      <c r="V843" s="32" t="n">
        <f aca="false">F843/T843*100*2</f>
        <v>415.277777777778</v>
      </c>
      <c r="W843" s="32" t="n">
        <f aca="false">F843/S843*3*100</f>
        <v>622.916666666667</v>
      </c>
      <c r="X843" s="32" t="n">
        <f aca="false">F843/T843*3*100</f>
        <v>622.916666666667</v>
      </c>
      <c r="Y843" s="41" t="n">
        <v>1</v>
      </c>
    </row>
    <row r="844" customFormat="false" ht="30" hidden="false" customHeight="true" outlineLevel="0" collapsed="false">
      <c r="A844" s="124"/>
      <c r="B844" s="95"/>
      <c r="D844" s="19" t="n">
        <v>840</v>
      </c>
      <c r="E844" s="5" t="s">
        <v>837</v>
      </c>
      <c r="F844" s="6" t="n">
        <v>458</v>
      </c>
      <c r="I844" s="6" t="n">
        <v>110</v>
      </c>
      <c r="J844" s="6" t="n">
        <v>110</v>
      </c>
      <c r="S844" s="19" t="n">
        <f aca="false">I844+K844+M844+O844+Q844</f>
        <v>110</v>
      </c>
      <c r="T844" s="19" t="n">
        <f aca="false">J844+L844+N844+P844+R844</f>
        <v>110</v>
      </c>
      <c r="U844" s="32" t="n">
        <f aca="false">F844/S844*100*2</f>
        <v>832.727272727273</v>
      </c>
      <c r="V844" s="32" t="n">
        <f aca="false">F844/T844*100*2</f>
        <v>832.727272727273</v>
      </c>
      <c r="W844" s="32" t="n">
        <f aca="false">F844/S844*3*100</f>
        <v>1249.09090909091</v>
      </c>
      <c r="X844" s="32" t="n">
        <f aca="false">F844/T844*3*100</f>
        <v>1249.09090909091</v>
      </c>
      <c r="Y844" s="41" t="n">
        <v>1</v>
      </c>
    </row>
    <row r="845" customFormat="false" ht="30" hidden="false" customHeight="true" outlineLevel="0" collapsed="false">
      <c r="A845" s="124"/>
      <c r="B845" s="95"/>
      <c r="D845" s="19" t="n">
        <v>841</v>
      </c>
      <c r="E845" s="5" t="s">
        <v>838</v>
      </c>
      <c r="F845" s="6" t="n">
        <v>31</v>
      </c>
      <c r="O845" s="6" t="n">
        <v>72</v>
      </c>
      <c r="P845" s="6" t="n">
        <v>72</v>
      </c>
      <c r="S845" s="19" t="n">
        <f aca="false">I845+K845+M845+O845+Q845</f>
        <v>72</v>
      </c>
      <c r="T845" s="19" t="n">
        <f aca="false">J845+L845+N845+P845+R845</f>
        <v>72</v>
      </c>
      <c r="U845" s="32" t="n">
        <f aca="false">F845/S845*100*2</f>
        <v>86.1111111111111</v>
      </c>
      <c r="V845" s="32" t="n">
        <f aca="false">F845/T845*100*2</f>
        <v>86.1111111111111</v>
      </c>
      <c r="W845" s="32" t="n">
        <f aca="false">F845/S845*3*100</f>
        <v>129.166666666667</v>
      </c>
      <c r="X845" s="32" t="n">
        <f aca="false">F845/T845*3*100</f>
        <v>129.166666666667</v>
      </c>
      <c r="Y845" s="41" t="n">
        <v>1</v>
      </c>
    </row>
    <row r="846" customFormat="false" ht="30" hidden="false" customHeight="true" outlineLevel="0" collapsed="false">
      <c r="A846" s="124"/>
      <c r="B846" s="95"/>
      <c r="D846" s="19" t="n">
        <v>842</v>
      </c>
      <c r="E846" s="5" t="s">
        <v>777</v>
      </c>
      <c r="F846" s="6" t="n">
        <v>13</v>
      </c>
      <c r="L846" s="6" t="n">
        <v>83</v>
      </c>
      <c r="M846" s="6" t="n">
        <v>95</v>
      </c>
      <c r="S846" s="19" t="n">
        <f aca="false">I846+K846+M846+O846+Q846</f>
        <v>95</v>
      </c>
      <c r="T846" s="19" t="n">
        <f aca="false">J846+L846+N846+P846+R846</f>
        <v>83</v>
      </c>
      <c r="U846" s="32" t="n">
        <f aca="false">F846/S846*100*2</f>
        <v>27.3684210526316</v>
      </c>
      <c r="V846" s="32" t="n">
        <f aca="false">F846/T846*100*2</f>
        <v>31.3253012048193</v>
      </c>
      <c r="W846" s="32" t="n">
        <f aca="false">F846/S846*3*100</f>
        <v>41.0526315789474</v>
      </c>
      <c r="X846" s="32" t="n">
        <f aca="false">F846/T846*3*100</f>
        <v>46.9879518072289</v>
      </c>
      <c r="Y846" s="41" t="n">
        <v>0.47</v>
      </c>
    </row>
    <row r="847" customFormat="false" ht="30" hidden="false" customHeight="true" outlineLevel="0" collapsed="false">
      <c r="A847" s="124"/>
      <c r="B847" s="95"/>
      <c r="D847" s="19" t="n">
        <v>843</v>
      </c>
      <c r="E847" s="5" t="s">
        <v>839</v>
      </c>
      <c r="F847" s="6" t="n">
        <v>52</v>
      </c>
      <c r="M847" s="6" t="n">
        <v>95</v>
      </c>
      <c r="S847" s="19" t="n">
        <f aca="false">I847+K847+M847+O847+Q847</f>
        <v>95</v>
      </c>
      <c r="T847" s="19" t="n">
        <f aca="false">J847+L847+N847+P847+R847</f>
        <v>0</v>
      </c>
      <c r="U847" s="32" t="n">
        <f aca="false">F847/S847*100*2</f>
        <v>109.473684210526</v>
      </c>
      <c r="V847" s="32" t="e">
        <f aca="false">F847/T847*100*2</f>
        <v>#DIV/0!</v>
      </c>
      <c r="W847" s="32" t="n">
        <f aca="false">F847/S847*3*100</f>
        <v>164.21052631579</v>
      </c>
      <c r="X847" s="32" t="e">
        <f aca="false">F847/T847*3*100</f>
        <v>#DIV/0!</v>
      </c>
      <c r="Y847" s="41" t="n">
        <v>1</v>
      </c>
    </row>
    <row r="848" customFormat="false" ht="30" hidden="false" customHeight="true" outlineLevel="0" collapsed="false">
      <c r="A848" s="124"/>
      <c r="B848" s="95"/>
      <c r="D848" s="19" t="n">
        <v>844</v>
      </c>
      <c r="E848" s="5" t="s">
        <v>840</v>
      </c>
      <c r="F848" s="6" t="n">
        <v>4</v>
      </c>
      <c r="O848" s="6" t="n">
        <v>72</v>
      </c>
      <c r="S848" s="19" t="n">
        <f aca="false">I848+K848+M848+O848+Q848</f>
        <v>72</v>
      </c>
      <c r="T848" s="19" t="n">
        <f aca="false">J848+L848+N848+P848+R848</f>
        <v>0</v>
      </c>
      <c r="U848" s="32" t="n">
        <f aca="false">F848/S848*100*2</f>
        <v>11.1111111111111</v>
      </c>
      <c r="V848" s="32" t="e">
        <f aca="false">F848/T848*100*2</f>
        <v>#DIV/0!</v>
      </c>
      <c r="W848" s="32" t="n">
        <f aca="false">F848/S848*3*100</f>
        <v>16.6666666666667</v>
      </c>
      <c r="X848" s="32" t="e">
        <f aca="false">F848/T848*3*100</f>
        <v>#DIV/0!</v>
      </c>
      <c r="Y848" s="41" t="n">
        <v>0.17</v>
      </c>
    </row>
    <row r="849" customFormat="false" ht="30" hidden="false" customHeight="true" outlineLevel="0" collapsed="false">
      <c r="A849" s="124"/>
      <c r="B849" s="95"/>
      <c r="D849" s="19" t="n">
        <v>845</v>
      </c>
      <c r="E849" s="5" t="s">
        <v>841</v>
      </c>
      <c r="F849" s="6" t="n">
        <v>5</v>
      </c>
      <c r="Q849" s="6" t="n">
        <v>14</v>
      </c>
      <c r="S849" s="19" t="n">
        <f aca="false">I849+K849+M849+O849+Q849</f>
        <v>14</v>
      </c>
      <c r="T849" s="19" t="n">
        <f aca="false">J849+L849+N849+P849+R849</f>
        <v>0</v>
      </c>
      <c r="U849" s="32" t="n">
        <f aca="false">F849/S849*100*2</f>
        <v>71.4285714285714</v>
      </c>
      <c r="V849" s="32" t="e">
        <f aca="false">F849/T849*100*2</f>
        <v>#DIV/0!</v>
      </c>
      <c r="W849" s="32" t="n">
        <f aca="false">F849/S849*3*100</f>
        <v>107.142857142857</v>
      </c>
      <c r="X849" s="32" t="e">
        <f aca="false">F849/T849*3*100</f>
        <v>#DIV/0!</v>
      </c>
      <c r="Y849" s="41" t="n">
        <v>1</v>
      </c>
    </row>
    <row r="850" customFormat="false" ht="30" hidden="false" customHeight="true" outlineLevel="0" collapsed="false">
      <c r="A850" s="124"/>
      <c r="B850" s="95"/>
      <c r="D850" s="19" t="n">
        <v>846</v>
      </c>
      <c r="E850" s="5" t="s">
        <v>842</v>
      </c>
      <c r="F850" s="6" t="n">
        <v>3</v>
      </c>
      <c r="Q850" s="6" t="n">
        <v>83</v>
      </c>
      <c r="R850" s="6" t="n">
        <v>19</v>
      </c>
      <c r="S850" s="19" t="n">
        <f aca="false">I850+K850+M850+O850+Q850</f>
        <v>83</v>
      </c>
      <c r="T850" s="19" t="n">
        <f aca="false">J850+L850+N850+P850+R850</f>
        <v>19</v>
      </c>
      <c r="U850" s="32" t="n">
        <f aca="false">F850/S850*100*2</f>
        <v>7.2289156626506</v>
      </c>
      <c r="V850" s="32" t="n">
        <f aca="false">F850/T850*100*2</f>
        <v>31.5789473684211</v>
      </c>
      <c r="W850" s="32" t="n">
        <f aca="false">F850/S850*3*100</f>
        <v>10.8433734939759</v>
      </c>
      <c r="X850" s="32" t="n">
        <f aca="false">F850/T850*3*100</f>
        <v>47.3684210526316</v>
      </c>
      <c r="Y850" s="41" t="n">
        <v>0.2</v>
      </c>
    </row>
    <row r="851" customFormat="false" ht="30" hidden="false" customHeight="true" outlineLevel="0" collapsed="false">
      <c r="A851" s="124"/>
      <c r="B851" s="95"/>
      <c r="D851" s="19" t="n">
        <v>847</v>
      </c>
      <c r="E851" s="5" t="s">
        <v>843</v>
      </c>
      <c r="F851" s="6" t="n">
        <v>5</v>
      </c>
      <c r="Q851" s="6" t="n">
        <v>83</v>
      </c>
      <c r="R851" s="6" t="n">
        <v>83</v>
      </c>
      <c r="S851" s="19" t="n">
        <f aca="false">I851+K851+M851+O851+Q851</f>
        <v>83</v>
      </c>
      <c r="T851" s="19" t="n">
        <f aca="false">J851+L851+N851+P851+R851</f>
        <v>83</v>
      </c>
      <c r="U851" s="32" t="n">
        <f aca="false">F851/S851*100*2</f>
        <v>12.0481927710843</v>
      </c>
      <c r="V851" s="32" t="n">
        <f aca="false">F851/T851*100*2</f>
        <v>12.0481927710843</v>
      </c>
      <c r="W851" s="32" t="n">
        <f aca="false">F851/S851*3*100</f>
        <v>18.0722891566265</v>
      </c>
      <c r="X851" s="32" t="n">
        <f aca="false">F851/T851*3*100</f>
        <v>18.0722891566265</v>
      </c>
      <c r="Y851" s="41" t="n">
        <v>0.18</v>
      </c>
    </row>
    <row r="852" customFormat="false" ht="30" hidden="false" customHeight="true" outlineLevel="0" collapsed="false">
      <c r="A852" s="124"/>
      <c r="B852" s="125"/>
      <c r="D852" s="19" t="n">
        <v>848</v>
      </c>
      <c r="E852" s="5" t="s">
        <v>844</v>
      </c>
      <c r="F852" s="6" t="n">
        <v>0</v>
      </c>
      <c r="Q852" s="6" t="n">
        <v>10</v>
      </c>
      <c r="S852" s="19" t="n">
        <f aca="false">I852+K852+M852+O852+Q852</f>
        <v>10</v>
      </c>
      <c r="T852" s="19" t="n">
        <f aca="false">J852+L852+N852+P852+R852</f>
        <v>0</v>
      </c>
      <c r="U852" s="32" t="n">
        <f aca="false">F852/S852*100*2</f>
        <v>0</v>
      </c>
      <c r="V852" s="32" t="e">
        <f aca="false">F852/T852*100*2</f>
        <v>#DIV/0!</v>
      </c>
      <c r="W852" s="32" t="n">
        <f aca="false">F852/S852*3*100</f>
        <v>0</v>
      </c>
      <c r="X852" s="32" t="e">
        <f aca="false">F852/T852*3*100</f>
        <v>#DIV/0!</v>
      </c>
      <c r="Y852" s="41" t="n">
        <v>0</v>
      </c>
    </row>
    <row r="853" customFormat="false" ht="30" hidden="false" customHeight="true" outlineLevel="0" collapsed="false">
      <c r="D853" s="19"/>
      <c r="S853" s="19"/>
      <c r="T853" s="19"/>
      <c r="U853" s="32"/>
      <c r="V853" s="32"/>
      <c r="W853" s="32"/>
      <c r="X853" s="32"/>
      <c r="Y853" s="41"/>
    </row>
    <row r="854" customFormat="false" ht="30" hidden="false" customHeight="true" outlineLevel="0" collapsed="false">
      <c r="D854" s="19"/>
    </row>
    <row r="855" customFormat="false" ht="30" hidden="false" customHeight="true" outlineLevel="0" collapsed="false">
      <c r="D855" s="19"/>
    </row>
    <row r="856" customFormat="false" ht="30" hidden="false" customHeight="true" outlineLevel="0" collapsed="false">
      <c r="D856" s="19"/>
    </row>
    <row r="857" customFormat="false" ht="30" hidden="false" customHeight="true" outlineLevel="0" collapsed="false">
      <c r="D857" s="19"/>
    </row>
    <row r="858" customFormat="false" ht="30" hidden="false" customHeight="true" outlineLevel="0" collapsed="false">
      <c r="D858" s="19"/>
    </row>
    <row r="859" customFormat="false" ht="30" hidden="false" customHeight="true" outlineLevel="0" collapsed="false">
      <c r="D859" s="19"/>
    </row>
    <row r="860" customFormat="false" ht="30" hidden="false" customHeight="true" outlineLevel="0" collapsed="false">
      <c r="D860" s="19"/>
    </row>
    <row r="861" customFormat="false" ht="30" hidden="false" customHeight="true" outlineLevel="0" collapsed="false">
      <c r="D861" s="19"/>
    </row>
    <row r="862" customFormat="false" ht="30" hidden="false" customHeight="true" outlineLevel="0" collapsed="false">
      <c r="D862" s="19"/>
    </row>
    <row r="863" customFormat="false" ht="30" hidden="false" customHeight="true" outlineLevel="0" collapsed="false">
      <c r="D863" s="19"/>
    </row>
    <row r="864" customFormat="false" ht="30" hidden="false" customHeight="true" outlineLevel="0" collapsed="false">
      <c r="D864" s="19"/>
    </row>
    <row r="865" customFormat="false" ht="30" hidden="false" customHeight="true" outlineLevel="0" collapsed="false">
      <c r="D865" s="19"/>
    </row>
    <row r="866" customFormat="false" ht="30" hidden="false" customHeight="true" outlineLevel="0" collapsed="false">
      <c r="D866" s="19"/>
    </row>
    <row r="867" customFormat="false" ht="30" hidden="false" customHeight="true" outlineLevel="0" collapsed="false">
      <c r="D867" s="19"/>
    </row>
    <row r="868" customFormat="false" ht="30" hidden="false" customHeight="true" outlineLevel="0" collapsed="false">
      <c r="D868" s="19"/>
    </row>
    <row r="869" customFormat="false" ht="30" hidden="false" customHeight="true" outlineLevel="0" collapsed="false">
      <c r="D869" s="19"/>
    </row>
    <row r="870" customFormat="false" ht="30" hidden="false" customHeight="true" outlineLevel="0" collapsed="false">
      <c r="D870" s="19"/>
    </row>
    <row r="871" customFormat="false" ht="30" hidden="false" customHeight="true" outlineLevel="0" collapsed="false">
      <c r="D871" s="19"/>
    </row>
    <row r="872" customFormat="false" ht="30" hidden="false" customHeight="true" outlineLevel="0" collapsed="false">
      <c r="D872" s="19"/>
    </row>
    <row r="873" customFormat="false" ht="30" hidden="false" customHeight="true" outlineLevel="0" collapsed="false">
      <c r="D873" s="19"/>
    </row>
    <row r="874" customFormat="false" ht="30" hidden="false" customHeight="true" outlineLevel="0" collapsed="false">
      <c r="D874" s="19"/>
    </row>
    <row r="875" customFormat="false" ht="30" hidden="false" customHeight="true" outlineLevel="0" collapsed="false">
      <c r="D875" s="19"/>
    </row>
    <row r="876" customFormat="false" ht="30" hidden="false" customHeight="true" outlineLevel="0" collapsed="false">
      <c r="D876" s="19"/>
    </row>
    <row r="877" customFormat="false" ht="30" hidden="false" customHeight="true" outlineLevel="0" collapsed="false">
      <c r="D877" s="19"/>
    </row>
    <row r="878" customFormat="false" ht="30" hidden="false" customHeight="true" outlineLevel="0" collapsed="false">
      <c r="D878" s="19"/>
    </row>
    <row r="879" customFormat="false" ht="30" hidden="false" customHeight="true" outlineLevel="0" collapsed="false">
      <c r="D879" s="19"/>
    </row>
    <row r="880" customFormat="false" ht="30" hidden="false" customHeight="true" outlineLevel="0" collapsed="false">
      <c r="D880" s="19"/>
    </row>
    <row r="881" customFormat="false" ht="30" hidden="false" customHeight="true" outlineLevel="0" collapsed="false">
      <c r="D881" s="19"/>
    </row>
    <row r="882" customFormat="false" ht="30" hidden="false" customHeight="true" outlineLevel="0" collapsed="false">
      <c r="D882" s="19"/>
    </row>
    <row r="883" customFormat="false" ht="30" hidden="false" customHeight="true" outlineLevel="0" collapsed="false">
      <c r="D883" s="19"/>
    </row>
    <row r="884" customFormat="false" ht="30" hidden="false" customHeight="true" outlineLevel="0" collapsed="false">
      <c r="D884" s="19"/>
    </row>
    <row r="885" customFormat="false" ht="30" hidden="false" customHeight="true" outlineLevel="0" collapsed="false">
      <c r="D885" s="19"/>
    </row>
    <row r="886" customFormat="false" ht="30" hidden="false" customHeight="true" outlineLevel="0" collapsed="false">
      <c r="D886" s="19"/>
    </row>
    <row r="887" customFormat="false" ht="30" hidden="false" customHeight="true" outlineLevel="0" collapsed="false">
      <c r="D887" s="19"/>
    </row>
    <row r="888" customFormat="false" ht="30" hidden="false" customHeight="true" outlineLevel="0" collapsed="false">
      <c r="D888" s="19"/>
    </row>
    <row r="889" customFormat="false" ht="30" hidden="false" customHeight="true" outlineLevel="0" collapsed="false">
      <c r="D889" s="19"/>
    </row>
    <row r="890" customFormat="false" ht="30" hidden="false" customHeight="true" outlineLevel="0" collapsed="false">
      <c r="D890" s="19"/>
    </row>
    <row r="891" customFormat="false" ht="30" hidden="false" customHeight="true" outlineLevel="0" collapsed="false">
      <c r="D891" s="19"/>
    </row>
    <row r="892" customFormat="false" ht="30" hidden="false" customHeight="true" outlineLevel="0" collapsed="false">
      <c r="D892" s="19"/>
    </row>
    <row r="893" customFormat="false" ht="30" hidden="false" customHeight="true" outlineLevel="0" collapsed="false">
      <c r="D893" s="19"/>
    </row>
    <row r="894" customFormat="false" ht="30" hidden="false" customHeight="true" outlineLevel="0" collapsed="false">
      <c r="D894" s="19"/>
    </row>
    <row r="895" customFormat="false" ht="30" hidden="false" customHeight="true" outlineLevel="0" collapsed="false">
      <c r="D895" s="19"/>
    </row>
    <row r="896" customFormat="false" ht="30" hidden="false" customHeight="true" outlineLevel="0" collapsed="false">
      <c r="D896" s="19"/>
    </row>
    <row r="897" customFormat="false" ht="30" hidden="false" customHeight="true" outlineLevel="0" collapsed="false">
      <c r="D897" s="19"/>
    </row>
    <row r="898" customFormat="false" ht="30" hidden="false" customHeight="true" outlineLevel="0" collapsed="false">
      <c r="D898" s="19"/>
    </row>
    <row r="899" customFormat="false" ht="30" hidden="false" customHeight="true" outlineLevel="0" collapsed="false">
      <c r="D899" s="19"/>
    </row>
    <row r="900" customFormat="false" ht="30" hidden="false" customHeight="true" outlineLevel="0" collapsed="false">
      <c r="D900" s="19"/>
    </row>
    <row r="901" customFormat="false" ht="30" hidden="false" customHeight="true" outlineLevel="0" collapsed="false">
      <c r="D901" s="19"/>
    </row>
    <row r="902" customFormat="false" ht="30" hidden="false" customHeight="true" outlineLevel="0" collapsed="false">
      <c r="D902" s="19"/>
    </row>
    <row r="903" customFormat="false" ht="30" hidden="false" customHeight="true" outlineLevel="0" collapsed="false">
      <c r="D903" s="19"/>
    </row>
    <row r="904" customFormat="false" ht="30" hidden="false" customHeight="true" outlineLevel="0" collapsed="false">
      <c r="D904" s="19"/>
    </row>
    <row r="905" customFormat="false" ht="30" hidden="false" customHeight="true" outlineLevel="0" collapsed="false">
      <c r="D905" s="19"/>
    </row>
    <row r="906" customFormat="false" ht="30" hidden="false" customHeight="true" outlineLevel="0" collapsed="false">
      <c r="D906" s="19"/>
    </row>
    <row r="907" customFormat="false" ht="30" hidden="false" customHeight="true" outlineLevel="0" collapsed="false">
      <c r="D907" s="19"/>
    </row>
    <row r="908" customFormat="false" ht="30" hidden="false" customHeight="true" outlineLevel="0" collapsed="false">
      <c r="D908" s="19"/>
    </row>
    <row r="909" customFormat="false" ht="30" hidden="false" customHeight="true" outlineLevel="0" collapsed="false">
      <c r="D909" s="19"/>
    </row>
    <row r="910" customFormat="false" ht="30" hidden="false" customHeight="true" outlineLevel="0" collapsed="false">
      <c r="D910" s="19"/>
    </row>
    <row r="911" customFormat="false" ht="30" hidden="false" customHeight="true" outlineLevel="0" collapsed="false">
      <c r="D911" s="19"/>
    </row>
    <row r="912" customFormat="false" ht="30" hidden="false" customHeight="true" outlineLevel="0" collapsed="false">
      <c r="D912" s="19"/>
    </row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</sheetData>
  <mergeCells count="79">
    <mergeCell ref="A1:AE1"/>
    <mergeCell ref="A2:A4"/>
    <mergeCell ref="C2:C4"/>
    <mergeCell ref="D2:D4"/>
    <mergeCell ref="E2:E4"/>
    <mergeCell ref="F2:F4"/>
    <mergeCell ref="G2:G4"/>
    <mergeCell ref="H2:H4"/>
    <mergeCell ref="I2:T2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I3:T3"/>
    <mergeCell ref="A5:A21"/>
    <mergeCell ref="C5:C21"/>
    <mergeCell ref="A22:A34"/>
    <mergeCell ref="C22:C57"/>
    <mergeCell ref="A36:A57"/>
    <mergeCell ref="A58:A72"/>
    <mergeCell ref="C58:C72"/>
    <mergeCell ref="A73:A90"/>
    <mergeCell ref="C73:C90"/>
    <mergeCell ref="A91:A116"/>
    <mergeCell ref="C91:C113"/>
    <mergeCell ref="C114:C133"/>
    <mergeCell ref="A118:A133"/>
    <mergeCell ref="A134:A169"/>
    <mergeCell ref="C134:C169"/>
    <mergeCell ref="A170:A187"/>
    <mergeCell ref="C170:C187"/>
    <mergeCell ref="A188:A205"/>
    <mergeCell ref="C188:C205"/>
    <mergeCell ref="A206:A225"/>
    <mergeCell ref="C206:C225"/>
    <mergeCell ref="A226:A242"/>
    <mergeCell ref="C226:C242"/>
    <mergeCell ref="A243:A255"/>
    <mergeCell ref="C243:C255"/>
    <mergeCell ref="A256:A319"/>
    <mergeCell ref="C256:C319"/>
    <mergeCell ref="A320:A332"/>
    <mergeCell ref="C320:C332"/>
    <mergeCell ref="A333:A361"/>
    <mergeCell ref="C333:C361"/>
    <mergeCell ref="A362:A433"/>
    <mergeCell ref="C362:C433"/>
    <mergeCell ref="A434:A452"/>
    <mergeCell ref="C434:C452"/>
    <mergeCell ref="A453:A465"/>
    <mergeCell ref="C453:C465"/>
    <mergeCell ref="A466:A533"/>
    <mergeCell ref="C466:C533"/>
    <mergeCell ref="A534:A577"/>
    <mergeCell ref="C534:C577"/>
    <mergeCell ref="C578:C620"/>
    <mergeCell ref="A579:A620"/>
    <mergeCell ref="A621:A653"/>
    <mergeCell ref="C621:C653"/>
    <mergeCell ref="A654:A683"/>
    <mergeCell ref="C654:C683"/>
    <mergeCell ref="A684:A749"/>
    <mergeCell ref="C684:C749"/>
    <mergeCell ref="A750:A774"/>
    <mergeCell ref="C750:C774"/>
    <mergeCell ref="A775:A797"/>
    <mergeCell ref="C775:C797"/>
    <mergeCell ref="A798:A826"/>
    <mergeCell ref="C798:C826"/>
    <mergeCell ref="A827:A842"/>
    <mergeCell ref="C827:C852"/>
    <mergeCell ref="A843:A8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50:19Z</dcterms:created>
  <dc:creator>vova</dc:creator>
  <dc:description/>
  <dc:language>en-US</dc:language>
  <cp:lastModifiedBy>Library</cp:lastModifiedBy>
  <cp:lastPrinted>2013-01-28T12:20:44Z</cp:lastPrinted>
  <dcterms:modified xsi:type="dcterms:W3CDTF">2013-02-04T11:57:22Z</dcterms:modified>
  <cp:revision>0</cp:revision>
  <dc:subject/>
  <dc:title/>
</cp:coreProperties>
</file>